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8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39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ma7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7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18ma7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18ma7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6268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м</t>
  </si>
  <si>
    <t xml:space="preserve">ж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Елгишиева</t>
  </si>
  <si>
    <t xml:space="preserve">Арувхан</t>
  </si>
  <si>
    <t xml:space="preserve">Вазировна</t>
  </si>
  <si>
    <t xml:space="preserve">Заместитель директора школы по УВР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X</t>
  </si>
  <si>
    <t xml:space="preserve">В</t>
  </si>
  <si>
    <t xml:space="preserve"> -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математике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7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18.04.2019</t>
  </si>
  <si>
    <t xml:space="preserve">код АВ</t>
  </si>
  <si>
    <t xml:space="preserve">18042019ma7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аттестован(а) на соответствие должности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5-11 классы</t>
  </si>
  <si>
    <t xml:space="preserve">С</t>
  </si>
  <si>
    <t xml:space="preserve">10-11 классы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учитель, преподающий в классе</t>
  </si>
  <si>
    <t xml:space="preserve">общеобразовательное</t>
  </si>
  <si>
    <t xml:space="preserve">Ч</t>
  </si>
  <si>
    <t xml:space="preserve">технический специалист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046560"/>
          <a:ext cx="4544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2000</xdr:rowOff>
    </xdr:from>
    <xdr:to>
      <xdr:col>1</xdr:col>
      <xdr:colOff>4062960</xdr:colOff>
      <xdr:row>81</xdr:row>
      <xdr:rowOff>358164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88144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16048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математике
7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математике 7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96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18" hidden="false" customHeight="false" outlineLevel="0" collapsed="false">
      <c r="A47" s="22" t="s">
        <v>75</v>
      </c>
      <c r="B47" s="29" t="s">
        <v>76</v>
      </c>
      <c r="C47" s="6"/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8" activeCellId="0" sqref="D8:D10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7-х классов Вашей образовательной организации. Если 7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1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7</v>
      </c>
      <c r="D5" s="56" t="s">
        <v>168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7</v>
      </c>
      <c r="D6" s="56"/>
      <c r="F6" s="0" t="n">
        <f aca="false">IF(ISBLANK(D6),0,1)</f>
        <v>0</v>
      </c>
      <c r="G6" s="0" t="n">
        <f aca="false">D6</f>
        <v>0</v>
      </c>
      <c r="H6" s="0" t="str">
        <f aca="false">TRIM(CLEAN(D6))</f>
        <v/>
      </c>
      <c r="I6" s="0" t="n">
        <f aca="false">IF(F6&lt;&gt;0,1+LARGE(I$5:I5,1),0)</f>
        <v>0</v>
      </c>
      <c r="J6" s="0" t="n">
        <v>2</v>
      </c>
      <c r="K6" s="0" t="str">
        <f aca="false">IF(J6&lt;=$I$3,INDEX(H$5:H$54,MATCH(J6,I$5:I$54,0)),"")</f>
        <v/>
      </c>
    </row>
    <row r="7" customFormat="false" ht="15" hidden="false" customHeight="false" outlineLevel="0" collapsed="false">
      <c r="C7" s="55" t="n">
        <f aca="false">служ!$B$9</f>
        <v>7</v>
      </c>
      <c r="D7" s="56"/>
      <c r="F7" s="0" t="n">
        <f aca="false">IF(ISBLANK(D7),0,1)</f>
        <v>0</v>
      </c>
      <c r="G7" s="0" t="n">
        <f aca="false">D7</f>
        <v>0</v>
      </c>
      <c r="H7" s="0" t="str">
        <f aca="false">TRIM(CLEAN(D7))</f>
        <v/>
      </c>
      <c r="I7" s="0" t="n">
        <f aca="false">IF(F7&lt;&gt;0,1+LARGE(I$5:I6,1),0)</f>
        <v>0</v>
      </c>
      <c r="J7" s="0" t="n">
        <v>3</v>
      </c>
      <c r="K7" s="0" t="str">
        <f aca="false">IF(J7&lt;=$I$3,INDEX(H$5:H$54,MATCH(J7,I$5:I$54,0)),"")</f>
        <v/>
      </c>
    </row>
    <row r="8" customFormat="false" ht="15" hidden="false" customHeight="false" outlineLevel="0" collapsed="false">
      <c r="C8" s="55" t="n">
        <f aca="false">служ!$B$9</f>
        <v>7</v>
      </c>
      <c r="D8" s="56"/>
      <c r="F8" s="0" t="n">
        <f aca="false">IF(ISBLANK(D8),0,1)</f>
        <v>0</v>
      </c>
      <c r="G8" s="0" t="n">
        <f aca="false">D8</f>
        <v>0</v>
      </c>
      <c r="H8" s="0" t="str">
        <f aca="false">TRIM(CLEAN(D8))</f>
        <v/>
      </c>
      <c r="I8" s="0" t="n">
        <f aca="false">IF(F8&lt;&gt;0,1+LARGE(I$5:I7,1),0)</f>
        <v>0</v>
      </c>
      <c r="J8" s="0" t="n">
        <v>4</v>
      </c>
      <c r="K8" s="0" t="str">
        <f aca="false">IF(J8&lt;=$I$3,INDEX(H$5:H$54,MATCH(J8,I$5:I$54,0)),"")</f>
        <v/>
      </c>
    </row>
    <row r="9" customFormat="false" ht="15" hidden="false" customHeight="false" outlineLevel="0" collapsed="false">
      <c r="C9" s="55" t="n">
        <f aca="false">служ!$B$9</f>
        <v>7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7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7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7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7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7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7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7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7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7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7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7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7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7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7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7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7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7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7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7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7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7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7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7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7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7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7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7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7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7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7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7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7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7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7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7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7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7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7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7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7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7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7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7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7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7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7c" selectLockedCells="true"/>
  <mergeCells count="2">
    <mergeCell ref="C2:S2"/>
    <mergeCell ref="C3:D3"/>
  </mergeCells>
  <conditionalFormatting sqref="D5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T16" activeCellId="0" sqref="CT16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22" min="7" style="57" width="7.99"/>
    <col collapsed="false" customWidth="true" hidden="true" outlineLevel="0" max="30" min="23" style="57" width="7.99"/>
    <col collapsed="false" customWidth="true" hidden="true" outlineLevel="0" max="46" min="31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169</v>
      </c>
      <c r="C2" s="67" t="str">
        <f aca="false">служ!B10&amp;" "&amp;служ!B11</f>
        <v>Проверочная работа по математике 7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69</v>
      </c>
      <c r="D3" s="69" t="s">
        <v>170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1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1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67</v>
      </c>
      <c r="F7" s="61" t="n">
        <f aca="false">SUM(F512:F1011)</f>
        <v>0</v>
      </c>
      <c r="G7" s="61" t="n">
        <f aca="false">SUM(G512:G1011)</f>
        <v>7</v>
      </c>
      <c r="H7" s="61" t="n">
        <f aca="false">SUM(H512:H1011)</f>
        <v>7</v>
      </c>
      <c r="I7" s="61" t="n">
        <f aca="false">SUM(I512:I1011)</f>
        <v>5</v>
      </c>
      <c r="J7" s="61" t="n">
        <f aca="false">SUM(J512:J1011)</f>
        <v>7</v>
      </c>
      <c r="K7" s="61" t="n">
        <f aca="false">SUM(K512:K1011)</f>
        <v>5</v>
      </c>
      <c r="L7" s="61" t="n">
        <f aca="false">SUM(L512:L1011)</f>
        <v>5</v>
      </c>
      <c r="M7" s="61" t="n">
        <f aca="false">SUM(M512:M1011)</f>
        <v>2</v>
      </c>
      <c r="N7" s="61" t="n">
        <f aca="false">SUM(N512:N1011)</f>
        <v>5</v>
      </c>
      <c r="O7" s="61" t="n">
        <f aca="false">SUM(O512:O1011)</f>
        <v>6</v>
      </c>
      <c r="P7" s="61" t="n">
        <f aca="false">SUM(P512:P1011)</f>
        <v>3</v>
      </c>
      <c r="Q7" s="61" t="n">
        <f aca="false">SUM(Q512:Q1011)</f>
        <v>2</v>
      </c>
      <c r="R7" s="61" t="n">
        <f aca="false">SUM(R512:R1011)</f>
        <v>6</v>
      </c>
      <c r="S7" s="61" t="n">
        <f aca="false">SUM(S512:S1011)</f>
        <v>7</v>
      </c>
      <c r="T7" s="61" t="n">
        <f aca="false">SUM(T512:T1011)</f>
        <v>2</v>
      </c>
      <c r="U7" s="61" t="n">
        <f aca="false">SUM(U512:U1011)</f>
        <v>5</v>
      </c>
      <c r="V7" s="61" t="n">
        <f aca="false">SUM(V512:V1011)</f>
        <v>4</v>
      </c>
      <c r="W7" s="61" t="n">
        <f aca="false">SUM(W512:W1011)</f>
        <v>0</v>
      </c>
      <c r="X7" s="61" t="n">
        <f aca="false">SUM(X512:X1011)</f>
        <v>0</v>
      </c>
      <c r="Y7" s="61" t="n">
        <f aca="false">SUM(Y512:Y1011)</f>
        <v>0</v>
      </c>
      <c r="Z7" s="61" t="n">
        <f aca="false">SUM(Z512:Z1011)</f>
        <v>0</v>
      </c>
      <c r="AA7" s="61" t="n">
        <f aca="false">SUM(AA512:AA1011)</f>
        <v>0</v>
      </c>
      <c r="AB7" s="61" t="n">
        <f aca="false">SUM(AB512:AB1011)</f>
        <v>0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24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1</v>
      </c>
      <c r="BC8" s="66" t="n">
        <f aca="false">служ!D34</f>
        <v>1</v>
      </c>
      <c r="BD8" s="66" t="n">
        <f aca="false">служ!E34</f>
        <v>1</v>
      </c>
      <c r="BE8" s="66" t="n">
        <f aca="false">служ!F34</f>
        <v>1</v>
      </c>
      <c r="BF8" s="66" t="n">
        <f aca="false">служ!G34</f>
        <v>1</v>
      </c>
      <c r="BG8" s="66" t="n">
        <f aca="false">служ!H34</f>
        <v>1</v>
      </c>
      <c r="BH8" s="66" t="n">
        <f aca="false">служ!I34</f>
        <v>1</v>
      </c>
      <c r="BI8" s="66" t="n">
        <f aca="false">служ!J34</f>
        <v>1</v>
      </c>
      <c r="BJ8" s="66" t="n">
        <f aca="false">служ!K34</f>
        <v>1</v>
      </c>
      <c r="BK8" s="66" t="n">
        <f aca="false">служ!L34</f>
        <v>1</v>
      </c>
      <c r="BL8" s="66" t="n">
        <f aca="false">служ!C38</f>
        <v>1</v>
      </c>
      <c r="BM8" s="66" t="n">
        <f aca="false">служ!D38</f>
        <v>2</v>
      </c>
      <c r="BN8" s="66" t="n">
        <f aca="false">служ!E38</f>
        <v>1</v>
      </c>
      <c r="BO8" s="66" t="n">
        <f aca="false">служ!F38</f>
        <v>2</v>
      </c>
      <c r="BP8" s="66" t="n">
        <f aca="false">служ!G38</f>
        <v>1</v>
      </c>
      <c r="BQ8" s="66" t="n">
        <f aca="false">служ!H38</f>
        <v>2</v>
      </c>
      <c r="BR8" s="66" t="n">
        <f aca="false">служ!I38</f>
        <v>0</v>
      </c>
      <c r="BS8" s="66" t="n">
        <f aca="false">служ!J38</f>
        <v>0</v>
      </c>
      <c r="BT8" s="66" t="n">
        <f aca="false">служ!K38</f>
        <v>0</v>
      </c>
      <c r="BU8" s="66" t="n">
        <f aca="false">служ!L38</f>
        <v>0</v>
      </c>
      <c r="BV8" s="66" t="n">
        <f aca="false">служ!C42</f>
        <v>0</v>
      </c>
      <c r="BW8" s="66" t="n">
        <f aca="false">служ!D42</f>
        <v>0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2</v>
      </c>
      <c r="C9" s="91" t="s">
        <v>173</v>
      </c>
      <c r="D9" s="92" t="s">
        <v>174</v>
      </c>
      <c r="E9" s="91"/>
      <c r="F9" s="92" t="s">
        <v>175</v>
      </c>
      <c r="G9" s="91" t="str">
        <f aca="false">служ!C32&amp;"
"&amp;служ!C34&amp;"б"</f>
        <v>1
1б</v>
      </c>
      <c r="H9" s="91" t="str">
        <f aca="false">служ!D32&amp;"
"&amp;служ!D34&amp;"б"</f>
        <v>2
1б</v>
      </c>
      <c r="I9" s="91" t="str">
        <f aca="false">служ!E32&amp;"
"&amp;служ!E34&amp;"б"</f>
        <v>3
1б</v>
      </c>
      <c r="J9" s="91" t="str">
        <f aca="false">служ!F32&amp;"
"&amp;служ!F34&amp;"б"</f>
        <v>4
1б</v>
      </c>
      <c r="K9" s="91" t="str">
        <f aca="false">служ!G32&amp;"
"&amp;служ!G34&amp;"б"</f>
        <v>5
1б</v>
      </c>
      <c r="L9" s="91" t="str">
        <f aca="false">служ!H32&amp;"
"&amp;служ!H34&amp;"б"</f>
        <v>6
1б</v>
      </c>
      <c r="M9" s="91" t="str">
        <f aca="false">служ!I32&amp;"
"&amp;служ!I34&amp;"б"</f>
        <v>7
1б</v>
      </c>
      <c r="N9" s="91" t="str">
        <f aca="false">служ!J32&amp;"
"&amp;служ!J34&amp;"б"</f>
        <v>8
1б</v>
      </c>
      <c r="O9" s="91" t="str">
        <f aca="false">служ!K32&amp;"
"&amp;служ!K34&amp;"б"</f>
        <v>9
1б</v>
      </c>
      <c r="P9" s="91" t="str">
        <f aca="false">служ!L32&amp;"
"&amp;служ!L34&amp;"б"</f>
        <v>10
1б</v>
      </c>
      <c r="Q9" s="91" t="str">
        <f aca="false">служ!C36&amp;"
"&amp;служ!C38&amp;"б"</f>
        <v>11
1б</v>
      </c>
      <c r="R9" s="91" t="str">
        <f aca="false">служ!D36&amp;"
"&amp;служ!D38&amp;"б"</f>
        <v>12
2б</v>
      </c>
      <c r="S9" s="91" t="str">
        <f aca="false">служ!E36&amp;"
"&amp;служ!E38&amp;"б"</f>
        <v>13
1б</v>
      </c>
      <c r="T9" s="91" t="str">
        <f aca="false">служ!F36&amp;"
"&amp;служ!F38&amp;"б"</f>
        <v>14
2б</v>
      </c>
      <c r="U9" s="91" t="str">
        <f aca="false">служ!G36&amp;"
"&amp;служ!G38&amp;"б"</f>
        <v>15
1б</v>
      </c>
      <c r="V9" s="91" t="str">
        <f aca="false">служ!H36&amp;"
"&amp;служ!H38&amp;"б"</f>
        <v>16
2б</v>
      </c>
      <c r="W9" s="91" t="str">
        <f aca="false">служ!I36&amp;"
"&amp;служ!I38&amp;"б"</f>
        <v>нет
0б</v>
      </c>
      <c r="X9" s="91" t="str">
        <f aca="false">служ!J36&amp;"
"&amp;служ!J38&amp;"б"</f>
        <v>нет
0б</v>
      </c>
      <c r="Y9" s="91" t="str">
        <f aca="false">служ!K36&amp;"
"&amp;служ!K38&amp;"б"</f>
        <v>нет
0б</v>
      </c>
      <c r="Z9" s="91" t="str">
        <f aca="false">служ!L36&amp;"
"&amp;служ!L38&amp;"б"</f>
        <v>нет
0б</v>
      </c>
      <c r="AA9" s="91" t="str">
        <f aca="false">служ!C40&amp;"
"&amp;служ!C42&amp;"б"</f>
        <v>нет
0б</v>
      </c>
      <c r="AB9" s="91" t="str">
        <f aca="false">служ!D40&amp;"
"&amp;служ!D42&amp;"б"</f>
        <v>нет
0б</v>
      </c>
      <c r="AC9" s="91" t="str">
        <f aca="false">служ!E40&amp;"
"&amp;служ!E42&amp;"б"</f>
        <v>нет
0б</v>
      </c>
      <c r="AD9" s="91" t="str">
        <f aca="false">служ!F40&amp;"
"&amp;служ!F42&amp;"б"</f>
        <v>нет
0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500</v>
      </c>
      <c r="AW9" s="93" t="n">
        <f aca="false">SUM(AW10:AW509)</f>
        <v>7</v>
      </c>
      <c r="AX9" s="94" t="n">
        <f aca="false">SUM(AX10:AX509)</f>
        <v>0</v>
      </c>
      <c r="AY9" s="94" t="n">
        <f aca="false">SUM(AY10:AY509)</f>
        <v>7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</v>
      </c>
      <c r="BC9" s="88" t="str">
        <f aca="false">служ!D33&amp;":"&amp;служ!D32</f>
        <v>2:2</v>
      </c>
      <c r="BD9" s="88" t="str">
        <f aca="false">служ!E33&amp;":"&amp;служ!E32</f>
        <v>3:3</v>
      </c>
      <c r="BE9" s="88" t="str">
        <f aca="false">служ!F33&amp;":"&amp;служ!F32</f>
        <v>4:4</v>
      </c>
      <c r="BF9" s="88" t="str">
        <f aca="false">служ!G33&amp;":"&amp;служ!G32</f>
        <v>5:5</v>
      </c>
      <c r="BG9" s="88" t="str">
        <f aca="false">служ!H33&amp;":"&amp;служ!H32</f>
        <v>6:6</v>
      </c>
      <c r="BH9" s="88" t="str">
        <f aca="false">служ!I33&amp;":"&amp;служ!I32</f>
        <v>7:7</v>
      </c>
      <c r="BI9" s="88" t="str">
        <f aca="false">служ!J33&amp;":"&amp;служ!J32</f>
        <v>8:8</v>
      </c>
      <c r="BJ9" s="88" t="str">
        <f aca="false">служ!K33&amp;":"&amp;служ!K32</f>
        <v>9:9</v>
      </c>
      <c r="BK9" s="88" t="str">
        <f aca="false">служ!L33&amp;":"&amp;служ!L32</f>
        <v>10:10</v>
      </c>
      <c r="BL9" s="88" t="str">
        <f aca="false">служ!C37&amp;":"&amp;служ!C36</f>
        <v>11:11</v>
      </c>
      <c r="BM9" s="88" t="str">
        <f aca="false">служ!D37&amp;":"&amp;служ!D36</f>
        <v>12:12</v>
      </c>
      <c r="BN9" s="88" t="str">
        <f aca="false">служ!E37&amp;":"&amp;служ!E36</f>
        <v>13:13</v>
      </c>
      <c r="BO9" s="88" t="str">
        <f aca="false">служ!F37&amp;":"&amp;служ!F36</f>
        <v>14:14</v>
      </c>
      <c r="BP9" s="88" t="str">
        <f aca="false">служ!G37&amp;":"&amp;служ!G36</f>
        <v>16:15</v>
      </c>
      <c r="BQ9" s="88" t="str">
        <f aca="false">служ!H37&amp;":"&amp;служ!H36</f>
        <v>16:16</v>
      </c>
      <c r="BR9" s="88" t="str">
        <f aca="false">служ!I37&amp;":"&amp;служ!I36</f>
        <v>17:нет</v>
      </c>
      <c r="BS9" s="88" t="str">
        <f aca="false">служ!J37&amp;":"&amp;служ!J36</f>
        <v>18:нет</v>
      </c>
      <c r="BT9" s="88" t="str">
        <f aca="false">служ!K37&amp;":"&amp;служ!K36</f>
        <v>19:нет</v>
      </c>
      <c r="BU9" s="88" t="str">
        <f aca="false">служ!L37&amp;":"&amp;служ!L36</f>
        <v>20:нет</v>
      </c>
      <c r="BV9" s="88" t="str">
        <f aca="false">служ!C41&amp;":"&amp;служ!C40</f>
        <v>21:нет</v>
      </c>
      <c r="BW9" s="88" t="str">
        <f aca="false">служ!D41&amp;":"&amp;служ!D40</f>
        <v>22:нет</v>
      </c>
      <c r="BX9" s="88" t="str">
        <f aca="false">служ!E41&amp;":"&amp;служ!E40</f>
        <v>23:нет</v>
      </c>
      <c r="BY9" s="88" t="str">
        <f aca="false">служ!F41&amp;":"&amp;служ!F40</f>
        <v>24:нет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7</v>
      </c>
      <c r="CQ9" s="61" t="n">
        <f aca="false">SUM(CQ10:CQ509)</f>
        <v>500</v>
      </c>
      <c r="CR9" s="91" t="s">
        <v>176</v>
      </c>
      <c r="CS9" s="92" t="s">
        <v>177</v>
      </c>
      <c r="CT9" s="95" t="s">
        <v>178</v>
      </c>
      <c r="CU9" s="92" t="s">
        <v>179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7001</v>
      </c>
      <c r="D10" s="97" t="n">
        <v>9</v>
      </c>
      <c r="E10" s="98"/>
      <c r="F10" s="99"/>
      <c r="G10" s="100" t="n">
        <v>1</v>
      </c>
      <c r="H10" s="100" t="n">
        <v>1</v>
      </c>
      <c r="I10" s="100" t="n">
        <v>0</v>
      </c>
      <c r="J10" s="100" t="n">
        <v>1</v>
      </c>
      <c r="K10" s="100" t="n">
        <v>1</v>
      </c>
      <c r="L10" s="100" t="n">
        <v>0</v>
      </c>
      <c r="M10" s="100" t="n">
        <v>0</v>
      </c>
      <c r="N10" s="100" t="n">
        <v>0</v>
      </c>
      <c r="O10" s="100" t="n">
        <v>1</v>
      </c>
      <c r="P10" s="100" t="n">
        <v>0</v>
      </c>
      <c r="Q10" s="100" t="n">
        <v>1</v>
      </c>
      <c r="R10" s="100" t="n">
        <v>0</v>
      </c>
      <c r="S10" s="100" t="n">
        <v>1</v>
      </c>
      <c r="T10" s="100" t="n">
        <v>0</v>
      </c>
      <c r="U10" s="100" t="n">
        <v>1</v>
      </c>
      <c r="V10" s="100" t="n">
        <v>0</v>
      </c>
      <c r="W10" s="100"/>
      <c r="X10" s="100"/>
      <c r="Y10" s="100"/>
      <c r="Z10" s="100"/>
      <c r="AA10" s="100"/>
      <c r="AB10" s="100"/>
      <c r="AC10" s="100"/>
      <c r="AD10" s="100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8</v>
      </c>
      <c r="CS10" s="100" t="s">
        <v>180</v>
      </c>
      <c r="CT10" s="100" t="n">
        <v>3</v>
      </c>
      <c r="CU10" s="106" t="n">
        <f aca="false">IF(AND(AX10=1,AY10=1),SUM(G10:AT10),IF(AY10=1,SUM(G10:AT10),IF(AX10=1,SUM(Y10:AC10),"")))</f>
        <v>8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7002</v>
      </c>
      <c r="D11" s="97" t="n">
        <v>10</v>
      </c>
      <c r="E11" s="98"/>
      <c r="F11" s="99"/>
      <c r="G11" s="100" t="n">
        <v>1</v>
      </c>
      <c r="H11" s="100" t="n">
        <v>1</v>
      </c>
      <c r="I11" s="100" t="n">
        <v>1</v>
      </c>
      <c r="J11" s="100" t="n">
        <v>1</v>
      </c>
      <c r="K11" s="100" t="n">
        <v>1</v>
      </c>
      <c r="L11" s="100" t="n">
        <v>1</v>
      </c>
      <c r="M11" s="100" t="n">
        <v>0</v>
      </c>
      <c r="N11" s="100" t="n">
        <v>1</v>
      </c>
      <c r="O11" s="100" t="n">
        <v>1</v>
      </c>
      <c r="P11" s="100" t="n">
        <v>1</v>
      </c>
      <c r="Q11" s="100" t="n">
        <v>0</v>
      </c>
      <c r="R11" s="100" t="n">
        <v>2</v>
      </c>
      <c r="S11" s="100" t="n">
        <v>1</v>
      </c>
      <c r="T11" s="100" t="n">
        <v>0</v>
      </c>
      <c r="U11" s="100" t="n">
        <v>1</v>
      </c>
      <c r="V11" s="100" t="n">
        <v>0</v>
      </c>
      <c r="W11" s="100"/>
      <c r="X11" s="100"/>
      <c r="Y11" s="100"/>
      <c r="Z11" s="100"/>
      <c r="AA11" s="100"/>
      <c r="AB11" s="100"/>
      <c r="AC11" s="100"/>
      <c r="AD11" s="100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8</v>
      </c>
      <c r="CS11" s="100" t="s">
        <v>180</v>
      </c>
      <c r="CT11" s="100" t="n">
        <v>3</v>
      </c>
      <c r="CU11" s="106" t="n">
        <f aca="false">IF(AND(AX11=1,AY11=1),SUM(G11:AT11),IF(AY11=1,SUM(G11:AT11),IF(AX11=1,SUM(Y11:AC11),"")))</f>
        <v>13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7003</v>
      </c>
      <c r="D12" s="97" t="n">
        <v>9</v>
      </c>
      <c r="E12" s="98"/>
      <c r="F12" s="99"/>
      <c r="G12" s="100" t="n">
        <v>1</v>
      </c>
      <c r="H12" s="100" t="n">
        <v>1</v>
      </c>
      <c r="I12" s="100" t="n">
        <v>1</v>
      </c>
      <c r="J12" s="100" t="n">
        <v>1</v>
      </c>
      <c r="K12" s="100" t="n">
        <v>1</v>
      </c>
      <c r="L12" s="100" t="n">
        <v>1</v>
      </c>
      <c r="M12" s="100" t="n">
        <v>1</v>
      </c>
      <c r="N12" s="100" t="n">
        <v>1</v>
      </c>
      <c r="O12" s="100" t="n">
        <v>1</v>
      </c>
      <c r="P12" s="100" t="n">
        <v>0</v>
      </c>
      <c r="Q12" s="100" t="n">
        <v>0</v>
      </c>
      <c r="R12" s="100" t="n">
        <v>2</v>
      </c>
      <c r="S12" s="100" t="n">
        <v>1</v>
      </c>
      <c r="T12" s="100" t="n">
        <v>1</v>
      </c>
      <c r="U12" s="100" t="n">
        <v>1</v>
      </c>
      <c r="V12" s="100" t="n">
        <v>2</v>
      </c>
      <c r="W12" s="100"/>
      <c r="X12" s="100"/>
      <c r="Y12" s="100"/>
      <c r="Z12" s="100"/>
      <c r="AA12" s="100"/>
      <c r="AB12" s="100"/>
      <c r="AC12" s="100"/>
      <c r="AD12" s="100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8</v>
      </c>
      <c r="CS12" s="100" t="s">
        <v>181</v>
      </c>
      <c r="CT12" s="100" t="n">
        <v>4</v>
      </c>
      <c r="CU12" s="106" t="n">
        <f aca="false">IF(AND(AX12=1,AY12=1),SUM(G12:AT12),IF(AY12=1,SUM(G12:AT12),IF(AX12=1,SUM(Y12:AC12),"")))</f>
        <v>16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7004</v>
      </c>
      <c r="D13" s="97" t="n">
        <v>10</v>
      </c>
      <c r="E13" s="98"/>
      <c r="F13" s="99"/>
      <c r="G13" s="100" t="n">
        <v>1</v>
      </c>
      <c r="H13" s="100" t="n">
        <v>1</v>
      </c>
      <c r="I13" s="100" t="n">
        <v>1</v>
      </c>
      <c r="J13" s="100" t="n">
        <v>1</v>
      </c>
      <c r="K13" s="100" t="n">
        <v>0</v>
      </c>
      <c r="L13" s="100" t="n">
        <v>0</v>
      </c>
      <c r="M13" s="100" t="n">
        <v>0</v>
      </c>
      <c r="N13" s="100" t="n">
        <v>1</v>
      </c>
      <c r="O13" s="100" t="n">
        <v>0</v>
      </c>
      <c r="P13" s="100" t="n">
        <v>1</v>
      </c>
      <c r="Q13" s="100" t="n">
        <v>0</v>
      </c>
      <c r="R13" s="100" t="n">
        <v>0</v>
      </c>
      <c r="S13" s="100" t="n">
        <v>1</v>
      </c>
      <c r="T13" s="100" t="n">
        <v>1</v>
      </c>
      <c r="U13" s="100" t="n">
        <v>0</v>
      </c>
      <c r="V13" s="100" t="n">
        <v>0</v>
      </c>
      <c r="W13" s="100"/>
      <c r="X13" s="100"/>
      <c r="Y13" s="100"/>
      <c r="Z13" s="100"/>
      <c r="AA13" s="100"/>
      <c r="AB13" s="100"/>
      <c r="AC13" s="100"/>
      <c r="AD13" s="100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8</v>
      </c>
      <c r="CS13" s="100" t="s">
        <v>181</v>
      </c>
      <c r="CT13" s="100" t="n">
        <v>4</v>
      </c>
      <c r="CU13" s="106" t="n">
        <f aca="false">IF(AND(AX13=1,AY13=1),SUM(G13:AT13),IF(AY13=1,SUM(G13:AT13),IF(AX13=1,SUM(Y13:AC13),"")))</f>
        <v>8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7005</v>
      </c>
      <c r="D14" s="97" t="n">
        <v>10</v>
      </c>
      <c r="E14" s="98"/>
      <c r="F14" s="99"/>
      <c r="G14" s="100" t="n">
        <v>1</v>
      </c>
      <c r="H14" s="100" t="n">
        <v>1</v>
      </c>
      <c r="I14" s="100" t="n">
        <v>1</v>
      </c>
      <c r="J14" s="100" t="n">
        <v>1</v>
      </c>
      <c r="K14" s="100" t="n">
        <v>0</v>
      </c>
      <c r="L14" s="100" t="n">
        <v>1</v>
      </c>
      <c r="M14" s="100" t="n">
        <v>0</v>
      </c>
      <c r="N14" s="100" t="n">
        <v>1</v>
      </c>
      <c r="O14" s="100" t="n">
        <v>1</v>
      </c>
      <c r="P14" s="100" t="n">
        <v>0</v>
      </c>
      <c r="Q14" s="100" t="n">
        <v>0</v>
      </c>
      <c r="R14" s="100" t="n">
        <v>0</v>
      </c>
      <c r="S14" s="100" t="n">
        <v>1</v>
      </c>
      <c r="T14" s="100" t="n">
        <v>0</v>
      </c>
      <c r="U14" s="100" t="n">
        <v>0</v>
      </c>
      <c r="V14" s="100" t="n">
        <v>0</v>
      </c>
      <c r="W14" s="100"/>
      <c r="X14" s="100"/>
      <c r="Y14" s="100"/>
      <c r="Z14" s="100"/>
      <c r="AA14" s="100"/>
      <c r="AB14" s="100"/>
      <c r="AC14" s="100"/>
      <c r="AD14" s="100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1</v>
      </c>
      <c r="AX14" s="103" t="n">
        <f aca="false">IF(OR(F14="",F14=служ!$AF$3),0,1)</f>
        <v>0</v>
      </c>
      <c r="AY14" s="103" t="n">
        <f aca="false">IF(OR(D14="",D14=служ!$AF$3),0,1)</f>
        <v>1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0" t="s">
        <v>168</v>
      </c>
      <c r="CS14" s="100" t="s">
        <v>180</v>
      </c>
      <c r="CT14" s="100" t="n">
        <v>3</v>
      </c>
      <c r="CU14" s="106" t="n">
        <f aca="false">IF(AND(AX14=1,AY14=1),SUM(G14:AT14),IF(AY14=1,SUM(G14:AT14),IF(AX14=1,SUM(Y14:AC14),"")))</f>
        <v>8</v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7006</v>
      </c>
      <c r="D15" s="97" t="n">
        <v>9</v>
      </c>
      <c r="E15" s="98"/>
      <c r="F15" s="99"/>
      <c r="G15" s="100" t="n">
        <v>1</v>
      </c>
      <c r="H15" s="100" t="n">
        <v>1</v>
      </c>
      <c r="I15" s="100" t="n">
        <v>0</v>
      </c>
      <c r="J15" s="100" t="n">
        <v>1</v>
      </c>
      <c r="K15" s="100" t="n">
        <v>1</v>
      </c>
      <c r="L15" s="100" t="n">
        <v>1</v>
      </c>
      <c r="M15" s="100" t="n">
        <v>1</v>
      </c>
      <c r="N15" s="100" t="n">
        <v>0</v>
      </c>
      <c r="O15" s="100" t="n">
        <v>1</v>
      </c>
      <c r="P15" s="100" t="n">
        <v>0</v>
      </c>
      <c r="Q15" s="100" t="n">
        <v>1</v>
      </c>
      <c r="R15" s="100" t="n">
        <v>2</v>
      </c>
      <c r="S15" s="100" t="n">
        <v>1</v>
      </c>
      <c r="T15" s="100" t="n">
        <v>0</v>
      </c>
      <c r="U15" s="100" t="n">
        <v>1</v>
      </c>
      <c r="V15" s="100" t="n">
        <v>0</v>
      </c>
      <c r="W15" s="100"/>
      <c r="X15" s="100"/>
      <c r="Y15" s="100"/>
      <c r="Z15" s="100"/>
      <c r="AA15" s="100"/>
      <c r="AB15" s="100"/>
      <c r="AC15" s="100"/>
      <c r="AD15" s="100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1</v>
      </c>
      <c r="AX15" s="103" t="n">
        <f aca="false">IF(OR(F15="",F15=служ!$AF$3),0,1)</f>
        <v>0</v>
      </c>
      <c r="AY15" s="103" t="n">
        <f aca="false">IF(OR(D15="",D15=служ!$AF$3),0,1)</f>
        <v>1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0" t="s">
        <v>168</v>
      </c>
      <c r="CS15" s="100" t="s">
        <v>180</v>
      </c>
      <c r="CT15" s="100" t="n">
        <v>2</v>
      </c>
      <c r="CU15" s="106" t="n">
        <f aca="false">IF(AND(AX15=1,AY15=1),SUM(G15:AT15),IF(AY15=1,SUM(G15:AT15),IF(AX15=1,SUM(Y15:AC15),"")))</f>
        <v>12</v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7007</v>
      </c>
      <c r="D16" s="97" t="n">
        <v>10</v>
      </c>
      <c r="E16" s="98"/>
      <c r="F16" s="99"/>
      <c r="G16" s="100" t="n">
        <v>1</v>
      </c>
      <c r="H16" s="100" t="n">
        <v>1</v>
      </c>
      <c r="I16" s="100" t="n">
        <v>1</v>
      </c>
      <c r="J16" s="100" t="n">
        <v>1</v>
      </c>
      <c r="K16" s="100" t="n">
        <v>1</v>
      </c>
      <c r="L16" s="100" t="n">
        <v>1</v>
      </c>
      <c r="M16" s="100" t="n">
        <v>0</v>
      </c>
      <c r="N16" s="100" t="n">
        <v>1</v>
      </c>
      <c r="O16" s="100" t="n">
        <v>1</v>
      </c>
      <c r="P16" s="100" t="n">
        <v>1</v>
      </c>
      <c r="Q16" s="100" t="n">
        <v>0</v>
      </c>
      <c r="R16" s="100" t="n">
        <v>0</v>
      </c>
      <c r="S16" s="100" t="n">
        <v>1</v>
      </c>
      <c r="T16" s="100" t="n">
        <v>0</v>
      </c>
      <c r="U16" s="100" t="n">
        <v>1</v>
      </c>
      <c r="V16" s="100" t="n">
        <v>2</v>
      </c>
      <c r="W16" s="100"/>
      <c r="X16" s="100"/>
      <c r="Y16" s="100"/>
      <c r="Z16" s="100"/>
      <c r="AA16" s="100"/>
      <c r="AB16" s="100"/>
      <c r="AC16" s="100"/>
      <c r="AD16" s="100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1</v>
      </c>
      <c r="AX16" s="103" t="n">
        <f aca="false">IF(OR(F16="",F16=служ!$AF$3),0,1)</f>
        <v>0</v>
      </c>
      <c r="AY16" s="103" t="n">
        <f aca="false">IF(OR(D16="",D16=служ!$AF$3),0,1)</f>
        <v>1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0" t="s">
        <v>168</v>
      </c>
      <c r="CS16" s="100" t="s">
        <v>181</v>
      </c>
      <c r="CT16" s="100" t="n">
        <v>5</v>
      </c>
      <c r="CU16" s="106" t="n">
        <f aca="false">IF(AND(AX16=1,AY16=1),SUM(G16:AT16),IF(AY16=1,SUM(G16:AT16),IF(AX16=1,SUM(Y16:AC16),"")))</f>
        <v>13</v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7008</v>
      </c>
      <c r="D17" s="97"/>
      <c r="E17" s="98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0"/>
      <c r="CS17" s="100"/>
      <c r="CT17" s="100"/>
      <c r="CU17" s="106" t="str">
        <f aca="false">IF(AND(AX17=1,AY17=1),SUM(G17:AT17),IF(AY17=1,SUM(G17:AT17),IF(AX17=1,SUM(Y17:AC17),"")))</f>
        <v/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7009</v>
      </c>
      <c r="D18" s="9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0"/>
      <c r="CS18" s="100"/>
      <c r="CT18" s="100"/>
      <c r="CU18" s="106" t="str">
        <f aca="false">IF(AND(AX18=1,AY18=1),SUM(G18:AT18),IF(AY18=1,SUM(G18:AT18),IF(AX18=1,SUM(Y18:AC18),"")))</f>
        <v/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7010</v>
      </c>
      <c r="D19" s="97"/>
      <c r="E19" s="98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0"/>
      <c r="CS19" s="100"/>
      <c r="CT19" s="100"/>
      <c r="CU19" s="106" t="str">
        <f aca="false">IF(AND(AX19=1,AY19=1),SUM(G19:AT19),IF(AY19=1,SUM(G19:AT19),IF(AX19=1,SUM(Y19:AC19),"")))</f>
        <v/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7011</v>
      </c>
      <c r="D20" s="97"/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0"/>
      <c r="CS20" s="100"/>
      <c r="CT20" s="100"/>
      <c r="CU20" s="106" t="str">
        <f aca="false">IF(AND(AX20=1,AY20=1),SUM(G20:AT20),IF(AY20=1,SUM(G20:AT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7012</v>
      </c>
      <c r="D21" s="97"/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0"/>
      <c r="CS21" s="100"/>
      <c r="CT21" s="100"/>
      <c r="CU21" s="106" t="str">
        <f aca="false">IF(AND(AX21=1,AY21=1),SUM(G21:AT21),IF(AY21=1,SUM(G21:AT21),IF(AX21=1,SUM(Y21:AC21),"")))</f>
        <v/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7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AT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7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AT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7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AT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7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AT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7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AT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7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AT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7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AT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7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AT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7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AT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7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7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AT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7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AT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7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AT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7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AT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7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AT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7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AT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7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7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AT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7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7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7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7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7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7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7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7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7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7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7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7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7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7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7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7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7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7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7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7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7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7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7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7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7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7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7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7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7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7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7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7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7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7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7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7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7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7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7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7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7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7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7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7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7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7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7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7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7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7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7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7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7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7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7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7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7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7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7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7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7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7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7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7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7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7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7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7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7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7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7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7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7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7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7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7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7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7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7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7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7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7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7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7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7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7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7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7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7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7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7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7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7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7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7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7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7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7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7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7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7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7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7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7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7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7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7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7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7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7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7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7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7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7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7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7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7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7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7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7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7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7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7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7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7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7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7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7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7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7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7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7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7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7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7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7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7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7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7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7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7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7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7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7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7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7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7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7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7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7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7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7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7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7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7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7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7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7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7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7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7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7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7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7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7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7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7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7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7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7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7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7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7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7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7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7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7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7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7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7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7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7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7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7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7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7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7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7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7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7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7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7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7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7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7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7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7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7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7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7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7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7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7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7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7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7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7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7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7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7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7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7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7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7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7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7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7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7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7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7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7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7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7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7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7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7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7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7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7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7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7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7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7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7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7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7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7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7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7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7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7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7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7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7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7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7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7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7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7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7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7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7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7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7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7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7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7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7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7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7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7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7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7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7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7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7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7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7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7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7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7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7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7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7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7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7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7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7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7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7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7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7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7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7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7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7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7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7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7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7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7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7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7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7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7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7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7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7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7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7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7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7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7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7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7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7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7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7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7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7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7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7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7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7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7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7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7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7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7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7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7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7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7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7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7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7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7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7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7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7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7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7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7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7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7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7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7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7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7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7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7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7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7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7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7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7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7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7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7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7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7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7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7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7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7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7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7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7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7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7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7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7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7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7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7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7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7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7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7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7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7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7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7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7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7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7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7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7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7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7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7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7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7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7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7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7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7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7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7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7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7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7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7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7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7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7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7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7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7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7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7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7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7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7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7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7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7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7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7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7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7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7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7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7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7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7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7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7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7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7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7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7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7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7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7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7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7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7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7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7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7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7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7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7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7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7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7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7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7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7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7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7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7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7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7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7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7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7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7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7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7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7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7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7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7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7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7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7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7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7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7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7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7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7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7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7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7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7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7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7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0</v>
      </c>
      <c r="BS510" s="66" t="n">
        <f aca="false">IF(служ!J35="нет",0,1)*$A$6</f>
        <v>0</v>
      </c>
      <c r="BT510" s="66" t="n">
        <f aca="false">IF(служ!K35="нет",0,1)*$A$6</f>
        <v>0</v>
      </c>
      <c r="BU510" s="66" t="n">
        <f aca="false">IF(служ!L35="нет",0,1)*$A$6</f>
        <v>0</v>
      </c>
      <c r="BV510" s="66" t="n">
        <f aca="false">IF(служ!C39="нет",0,1)*$A$6</f>
        <v>0</v>
      </c>
      <c r="BW510" s="66" t="n">
        <f aca="false">IF(служ!D39="нет",0,1)*$A$6</f>
        <v>0</v>
      </c>
      <c r="BX510" s="66" t="n">
        <f aca="false">IF(служ!E39="нет",0,1)*$A$6</f>
        <v>0</v>
      </c>
      <c r="BY510" s="66" t="n">
        <f aca="false">IF(служ!F39="нет",0,1)*$A$6</f>
        <v>0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9</v>
      </c>
      <c r="F512" s="57" t="n">
        <f aca="false">F10</f>
        <v>0</v>
      </c>
      <c r="G512" s="57" t="n">
        <f aca="false">G10</f>
        <v>1</v>
      </c>
      <c r="H512" s="57" t="n">
        <f aca="false">H10</f>
        <v>1</v>
      </c>
      <c r="I512" s="57" t="n">
        <f aca="false">I10</f>
        <v>0</v>
      </c>
      <c r="J512" s="57" t="n">
        <f aca="false">J10</f>
        <v>1</v>
      </c>
      <c r="K512" s="57" t="n">
        <f aca="false">K10</f>
        <v>1</v>
      </c>
      <c r="L512" s="57" t="n">
        <f aca="false">L10</f>
        <v>0</v>
      </c>
      <c r="M512" s="57" t="n">
        <f aca="false">M10</f>
        <v>0</v>
      </c>
      <c r="N512" s="57" t="n">
        <f aca="false">N10</f>
        <v>0</v>
      </c>
      <c r="O512" s="57" t="n">
        <f aca="false">O10</f>
        <v>1</v>
      </c>
      <c r="P512" s="57" t="n">
        <f aca="false">P10</f>
        <v>0</v>
      </c>
      <c r="Q512" s="57" t="n">
        <f aca="false">Q10</f>
        <v>1</v>
      </c>
      <c r="R512" s="57" t="n">
        <f aca="false">R10</f>
        <v>0</v>
      </c>
      <c r="S512" s="57" t="n">
        <f aca="false">S10</f>
        <v>1</v>
      </c>
      <c r="T512" s="57" t="n">
        <f aca="false">T10</f>
        <v>0</v>
      </c>
      <c r="U512" s="57" t="n">
        <f aca="false">U10</f>
        <v>1</v>
      </c>
      <c r="V512" s="57" t="n">
        <f aca="false">V10</f>
        <v>0</v>
      </c>
      <c r="W512" s="57" t="n">
        <f aca="false">W10</f>
        <v>0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нет</v>
      </c>
      <c r="CS512" s="57" t="str">
        <f aca="false">CS10</f>
        <v>м</v>
      </c>
      <c r="CT512" s="57" t="n">
        <f aca="false">CT10</f>
        <v>3</v>
      </c>
    </row>
    <row r="513" customFormat="false" ht="15" hidden="true" customHeight="true" outlineLevel="0" collapsed="false">
      <c r="D513" s="57" t="n">
        <f aca="false">D11</f>
        <v>10</v>
      </c>
      <c r="F513" s="57" t="n">
        <f aca="false">F11</f>
        <v>0</v>
      </c>
      <c r="G513" s="57" t="n">
        <f aca="false">G11</f>
        <v>1</v>
      </c>
      <c r="H513" s="57" t="n">
        <f aca="false">H11</f>
        <v>1</v>
      </c>
      <c r="I513" s="57" t="n">
        <f aca="false">I11</f>
        <v>1</v>
      </c>
      <c r="J513" s="57" t="n">
        <f aca="false">J11</f>
        <v>1</v>
      </c>
      <c r="K513" s="57" t="n">
        <f aca="false">K11</f>
        <v>1</v>
      </c>
      <c r="L513" s="57" t="n">
        <f aca="false">L11</f>
        <v>1</v>
      </c>
      <c r="M513" s="57" t="n">
        <f aca="false">M11</f>
        <v>0</v>
      </c>
      <c r="N513" s="57" t="n">
        <f aca="false">N11</f>
        <v>1</v>
      </c>
      <c r="O513" s="57" t="n">
        <f aca="false">O11</f>
        <v>1</v>
      </c>
      <c r="P513" s="57" t="n">
        <f aca="false">P11</f>
        <v>1</v>
      </c>
      <c r="Q513" s="57" t="n">
        <f aca="false">Q11</f>
        <v>0</v>
      </c>
      <c r="R513" s="57" t="n">
        <f aca="false">R11</f>
        <v>2</v>
      </c>
      <c r="S513" s="57" t="n">
        <f aca="false">S11</f>
        <v>1</v>
      </c>
      <c r="T513" s="57" t="n">
        <f aca="false">T11</f>
        <v>0</v>
      </c>
      <c r="U513" s="57" t="n">
        <f aca="false">U11</f>
        <v>1</v>
      </c>
      <c r="V513" s="57" t="n">
        <f aca="false">V11</f>
        <v>0</v>
      </c>
      <c r="W513" s="57" t="n">
        <f aca="false">W11</f>
        <v>0</v>
      </c>
      <c r="X513" s="57" t="n">
        <f aca="false">X11</f>
        <v>0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м</v>
      </c>
      <c r="CT513" s="57" t="n">
        <f aca="false">CT11</f>
        <v>3</v>
      </c>
    </row>
    <row r="514" customFormat="false" ht="15" hidden="true" customHeight="true" outlineLevel="0" collapsed="false">
      <c r="D514" s="57" t="n">
        <f aca="false">D12</f>
        <v>9</v>
      </c>
      <c r="F514" s="57" t="n">
        <f aca="false">F12</f>
        <v>0</v>
      </c>
      <c r="G514" s="57" t="n">
        <f aca="false">G12</f>
        <v>1</v>
      </c>
      <c r="H514" s="57" t="n">
        <f aca="false">H12</f>
        <v>1</v>
      </c>
      <c r="I514" s="57" t="n">
        <f aca="false">I12</f>
        <v>1</v>
      </c>
      <c r="J514" s="57" t="n">
        <f aca="false">J12</f>
        <v>1</v>
      </c>
      <c r="K514" s="57" t="n">
        <f aca="false">K12</f>
        <v>1</v>
      </c>
      <c r="L514" s="57" t="n">
        <f aca="false">L12</f>
        <v>1</v>
      </c>
      <c r="M514" s="57" t="n">
        <f aca="false">M12</f>
        <v>1</v>
      </c>
      <c r="N514" s="57" t="n">
        <f aca="false">N12</f>
        <v>1</v>
      </c>
      <c r="O514" s="57" t="n">
        <f aca="false">O12</f>
        <v>1</v>
      </c>
      <c r="P514" s="57" t="n">
        <f aca="false">P12</f>
        <v>0</v>
      </c>
      <c r="Q514" s="57" t="n">
        <f aca="false">Q12</f>
        <v>0</v>
      </c>
      <c r="R514" s="57" t="n">
        <f aca="false">R12</f>
        <v>2</v>
      </c>
      <c r="S514" s="57" t="n">
        <f aca="false">S12</f>
        <v>1</v>
      </c>
      <c r="T514" s="57" t="n">
        <f aca="false">T12</f>
        <v>1</v>
      </c>
      <c r="U514" s="57" t="n">
        <f aca="false">U12</f>
        <v>1</v>
      </c>
      <c r="V514" s="57" t="n">
        <f aca="false">V12</f>
        <v>2</v>
      </c>
      <c r="W514" s="57" t="n">
        <f aca="false">W12</f>
        <v>0</v>
      </c>
      <c r="X514" s="57" t="n">
        <f aca="false">X12</f>
        <v>0</v>
      </c>
      <c r="Y514" s="57" t="n">
        <f aca="false">Y12</f>
        <v>0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ж</v>
      </c>
      <c r="CT514" s="57" t="n">
        <f aca="false">CT12</f>
        <v>4</v>
      </c>
    </row>
    <row r="515" customFormat="false" ht="15" hidden="true" customHeight="true" outlineLevel="0" collapsed="false">
      <c r="D515" s="57" t="n">
        <f aca="false">D13</f>
        <v>10</v>
      </c>
      <c r="F515" s="57" t="n">
        <f aca="false">F13</f>
        <v>0</v>
      </c>
      <c r="G515" s="57" t="n">
        <f aca="false">G13</f>
        <v>1</v>
      </c>
      <c r="H515" s="57" t="n">
        <f aca="false">H13</f>
        <v>1</v>
      </c>
      <c r="I515" s="57" t="n">
        <f aca="false">I13</f>
        <v>1</v>
      </c>
      <c r="J515" s="57" t="n">
        <f aca="false">J13</f>
        <v>1</v>
      </c>
      <c r="K515" s="57" t="n">
        <f aca="false">K13</f>
        <v>0</v>
      </c>
      <c r="L515" s="57" t="n">
        <f aca="false">L13</f>
        <v>0</v>
      </c>
      <c r="M515" s="57" t="n">
        <f aca="false">M13</f>
        <v>0</v>
      </c>
      <c r="N515" s="57" t="n">
        <f aca="false">N13</f>
        <v>1</v>
      </c>
      <c r="O515" s="57" t="n">
        <f aca="false">O13</f>
        <v>0</v>
      </c>
      <c r="P515" s="57" t="n">
        <f aca="false">P13</f>
        <v>1</v>
      </c>
      <c r="Q515" s="57" t="n">
        <f aca="false">Q13</f>
        <v>0</v>
      </c>
      <c r="R515" s="57" t="n">
        <f aca="false">R13</f>
        <v>0</v>
      </c>
      <c r="S515" s="57" t="n">
        <f aca="false">S13</f>
        <v>1</v>
      </c>
      <c r="T515" s="57" t="n">
        <f aca="false">T13</f>
        <v>1</v>
      </c>
      <c r="U515" s="57" t="n">
        <f aca="false">U13</f>
        <v>0</v>
      </c>
      <c r="V515" s="57" t="n">
        <f aca="false">V13</f>
        <v>0</v>
      </c>
      <c r="W515" s="57" t="n">
        <f aca="false">W13</f>
        <v>0</v>
      </c>
      <c r="X515" s="57" t="n">
        <f aca="false">X13</f>
        <v>0</v>
      </c>
      <c r="Y515" s="57" t="n">
        <f aca="false">Y13</f>
        <v>0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str">
        <f aca="false">CS13</f>
        <v>ж</v>
      </c>
      <c r="CT515" s="57" t="n">
        <f aca="false">CT13</f>
        <v>4</v>
      </c>
    </row>
    <row r="516" customFormat="false" ht="15" hidden="true" customHeight="true" outlineLevel="0" collapsed="false">
      <c r="D516" s="57" t="n">
        <f aca="false">D14</f>
        <v>10</v>
      </c>
      <c r="F516" s="57" t="n">
        <f aca="false">F14</f>
        <v>0</v>
      </c>
      <c r="G516" s="57" t="n">
        <f aca="false">G14</f>
        <v>1</v>
      </c>
      <c r="H516" s="57" t="n">
        <f aca="false">H14</f>
        <v>1</v>
      </c>
      <c r="I516" s="57" t="n">
        <f aca="false">I14</f>
        <v>1</v>
      </c>
      <c r="J516" s="57" t="n">
        <f aca="false">J14</f>
        <v>1</v>
      </c>
      <c r="K516" s="57" t="n">
        <f aca="false">K14</f>
        <v>0</v>
      </c>
      <c r="L516" s="57" t="n">
        <f aca="false">L14</f>
        <v>1</v>
      </c>
      <c r="M516" s="57" t="n">
        <f aca="false">M14</f>
        <v>0</v>
      </c>
      <c r="N516" s="57" t="n">
        <f aca="false">N14</f>
        <v>1</v>
      </c>
      <c r="O516" s="57" t="n">
        <f aca="false">O14</f>
        <v>1</v>
      </c>
      <c r="P516" s="57" t="n">
        <f aca="false">P14</f>
        <v>0</v>
      </c>
      <c r="Q516" s="57" t="n">
        <f aca="false">Q14</f>
        <v>0</v>
      </c>
      <c r="R516" s="57" t="n">
        <f aca="false">R14</f>
        <v>0</v>
      </c>
      <c r="S516" s="57" t="n">
        <f aca="false">S14</f>
        <v>1</v>
      </c>
      <c r="T516" s="57" t="n">
        <f aca="false">T14</f>
        <v>0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нет</v>
      </c>
      <c r="CS516" s="57" t="str">
        <f aca="false">CS14</f>
        <v>м</v>
      </c>
      <c r="CT516" s="57" t="n">
        <f aca="false">CT14</f>
        <v>3</v>
      </c>
    </row>
    <row r="517" customFormat="false" ht="15" hidden="true" customHeight="true" outlineLevel="0" collapsed="false">
      <c r="D517" s="57" t="n">
        <f aca="false">D15</f>
        <v>9</v>
      </c>
      <c r="F517" s="57" t="n">
        <f aca="false">F15</f>
        <v>0</v>
      </c>
      <c r="G517" s="57" t="n">
        <f aca="false">G15</f>
        <v>1</v>
      </c>
      <c r="H517" s="57" t="n">
        <f aca="false">H15</f>
        <v>1</v>
      </c>
      <c r="I517" s="57" t="n">
        <f aca="false">I15</f>
        <v>0</v>
      </c>
      <c r="J517" s="57" t="n">
        <f aca="false">J15</f>
        <v>1</v>
      </c>
      <c r="K517" s="57" t="n">
        <f aca="false">K15</f>
        <v>1</v>
      </c>
      <c r="L517" s="57" t="n">
        <f aca="false">L15</f>
        <v>1</v>
      </c>
      <c r="M517" s="57" t="n">
        <f aca="false">M15</f>
        <v>1</v>
      </c>
      <c r="N517" s="57" t="n">
        <f aca="false">N15</f>
        <v>0</v>
      </c>
      <c r="O517" s="57" t="n">
        <f aca="false">O15</f>
        <v>1</v>
      </c>
      <c r="P517" s="57" t="n">
        <f aca="false">P15</f>
        <v>0</v>
      </c>
      <c r="Q517" s="57" t="n">
        <f aca="false">Q15</f>
        <v>1</v>
      </c>
      <c r="R517" s="57" t="n">
        <f aca="false">R15</f>
        <v>2</v>
      </c>
      <c r="S517" s="57" t="n">
        <f aca="false">S15</f>
        <v>1</v>
      </c>
      <c r="T517" s="57" t="n">
        <f aca="false">T15</f>
        <v>0</v>
      </c>
      <c r="U517" s="57" t="n">
        <f aca="false">U15</f>
        <v>1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нет</v>
      </c>
      <c r="CS517" s="57" t="str">
        <f aca="false">CS15</f>
        <v>м</v>
      </c>
      <c r="CT517" s="57" t="n">
        <f aca="false">CT15</f>
        <v>2</v>
      </c>
    </row>
    <row r="518" customFormat="false" ht="15" hidden="true" customHeight="true" outlineLevel="0" collapsed="false">
      <c r="D518" s="57" t="n">
        <f aca="false">D16</f>
        <v>10</v>
      </c>
      <c r="F518" s="57" t="n">
        <f aca="false">F16</f>
        <v>0</v>
      </c>
      <c r="G518" s="57" t="n">
        <f aca="false">G16</f>
        <v>1</v>
      </c>
      <c r="H518" s="57" t="n">
        <f aca="false">H16</f>
        <v>1</v>
      </c>
      <c r="I518" s="57" t="n">
        <f aca="false">I16</f>
        <v>1</v>
      </c>
      <c r="J518" s="57" t="n">
        <f aca="false">J16</f>
        <v>1</v>
      </c>
      <c r="K518" s="57" t="n">
        <f aca="false">K16</f>
        <v>1</v>
      </c>
      <c r="L518" s="57" t="n">
        <f aca="false">L16</f>
        <v>1</v>
      </c>
      <c r="M518" s="57" t="n">
        <f aca="false">M16</f>
        <v>0</v>
      </c>
      <c r="N518" s="57" t="n">
        <f aca="false">N16</f>
        <v>1</v>
      </c>
      <c r="O518" s="57" t="n">
        <f aca="false">O16</f>
        <v>1</v>
      </c>
      <c r="P518" s="57" t="n">
        <f aca="false">P16</f>
        <v>1</v>
      </c>
      <c r="Q518" s="57" t="n">
        <f aca="false">Q16</f>
        <v>0</v>
      </c>
      <c r="R518" s="57" t="n">
        <f aca="false">R16</f>
        <v>0</v>
      </c>
      <c r="S518" s="57" t="n">
        <f aca="false">S16</f>
        <v>1</v>
      </c>
      <c r="T518" s="57" t="n">
        <f aca="false">T16</f>
        <v>0</v>
      </c>
      <c r="U518" s="57" t="n">
        <f aca="false">U16</f>
        <v>1</v>
      </c>
      <c r="V518" s="57" t="n">
        <f aca="false">V16</f>
        <v>2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нет</v>
      </c>
      <c r="CS518" s="57" t="str">
        <f aca="false">CS16</f>
        <v>ж</v>
      </c>
      <c r="CT518" s="57" t="n">
        <f aca="false">CT16</f>
        <v>5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7c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2</v>
      </c>
      <c r="M2" s="115" t="s">
        <v>183</v>
      </c>
      <c r="O2" s="116"/>
      <c r="V2" s="111" t="n">
        <f aca="false">SUM(AE6:AE55)*C2</f>
        <v>1710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2</v>
      </c>
      <c r="L5" s="125" t="s">
        <v>184</v>
      </c>
      <c r="M5" s="125" t="s">
        <v>185</v>
      </c>
      <c r="N5" s="125" t="s">
        <v>186</v>
      </c>
      <c r="O5" s="125" t="s">
        <v>187</v>
      </c>
      <c r="P5" s="125" t="s">
        <v>188</v>
      </c>
      <c r="Q5" s="125" t="s">
        <v>189</v>
      </c>
      <c r="R5" s="125" t="s">
        <v>190</v>
      </c>
      <c r="S5" s="125" t="s">
        <v>191</v>
      </c>
      <c r="T5" s="125" t="s">
        <v>192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0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3</v>
      </c>
      <c r="M6" s="127" t="s">
        <v>194</v>
      </c>
      <c r="N6" s="127" t="s">
        <v>195</v>
      </c>
      <c r="O6" s="127" t="s">
        <v>196</v>
      </c>
      <c r="P6" s="127"/>
      <c r="Q6" s="127"/>
      <c r="R6" s="127"/>
      <c r="S6" s="127"/>
      <c r="T6" s="127" t="s">
        <v>197</v>
      </c>
      <c r="U6" s="128"/>
      <c r="V6" s="1" t="n">
        <f aca="false">LEN(L6)</f>
        <v>31</v>
      </c>
      <c r="W6" s="1" t="n">
        <f aca="false">LEN(M6)</f>
        <v>9</v>
      </c>
      <c r="X6" s="1" t="n">
        <f aca="false">LEN(N6)</f>
        <v>7</v>
      </c>
      <c r="Y6" s="1" t="n">
        <f aca="false">LEN(O6)</f>
        <v>9</v>
      </c>
      <c r="Z6" s="1" t="n">
        <f aca="false">LEN(P6)</f>
        <v>0</v>
      </c>
      <c r="AA6" s="1" t="n">
        <f aca="false">LEN(Q6)</f>
        <v>0</v>
      </c>
      <c r="AB6" s="1" t="n">
        <f aca="false">LEN(R6)</f>
        <v>0</v>
      </c>
      <c r="AC6" s="1" t="n">
        <f aca="false">LEN(S6)</f>
        <v>0</v>
      </c>
      <c r="AD6" s="1" t="n">
        <f aca="false">LEN(T6)</f>
        <v>34</v>
      </c>
      <c r="AE6" s="1" t="n">
        <f aca="false">SUM(V6:AD6)</f>
        <v>90</v>
      </c>
      <c r="AF6" s="1"/>
      <c r="AG6" s="1"/>
      <c r="AH6" s="1"/>
    </row>
    <row r="7" customFormat="false" ht="15" hidden="false" customHeight="false" outlineLevel="0" collapsed="false">
      <c r="A7" s="120" t="n">
        <f aca="false">IF(OR(AE7=0,SUM(B7:J7)=9),1,0)</f>
        <v>1</v>
      </c>
      <c r="B7" s="120" t="n">
        <f aca="false">IF(V7=0,0,1)</f>
        <v>0</v>
      </c>
      <c r="C7" s="120" t="n">
        <f aca="false">IF(OR(W7&gt;0,$L7=$W$3,$L7=$X$3,$L7=$Y$3,$L7=$Z$3,$L7=$AA$3),1,0)</f>
        <v>0</v>
      </c>
      <c r="D7" s="120" t="n">
        <f aca="false">IF(OR(X7&gt;0,$L7=$W$3,$L7=$X$3,$L7=$Y$3,$L7=$Z$3,$L7=$AA$3),1,0)</f>
        <v>0</v>
      </c>
      <c r="E7" s="120" t="n">
        <f aca="false">IF(OR(Y7&gt;0,$L7=$W$3,$L7=$X$3,$L7=$Y$3,$L7=$Z$3,$L7=$AA$3),1,0)</f>
        <v>0</v>
      </c>
      <c r="F7" s="120" t="n">
        <f aca="false">IF(OR(AND(Z7&gt;0,$L7&gt;0),AND(Z7=0,OR($L7=$V$3,$L7=$W$3,$L7=$Y$3,$L7=$Z$3,$L7=$AA$3))),1,0)</f>
        <v>0</v>
      </c>
      <c r="G7" s="120" t="n">
        <f aca="false">IF(OR(AND(AA7&gt;0,$L7&gt;0),AND(AA7=0,OR($L7=$V$3,$L7=$W$3,$L7=$Y$3,$L7=$Z$3,$L7=$AA$3))),1,0)</f>
        <v>0</v>
      </c>
      <c r="H7" s="120" t="n">
        <f aca="false">IF(OR(AND(AB7&gt;0,$L7&gt;0),AND(AB7=0,OR($L7=$V$3,$L7=$W$3,$L7=$Y$3,$L7=$Z$3,$L7=$AA$3))),1,0)</f>
        <v>0</v>
      </c>
      <c r="I7" s="120" t="n">
        <f aca="false">IF(OR(AND(AC7&gt;0,$L7&gt;0),AND(AC7=0,OR($L7=$X$3,$L7=$V$3,$L7=$W$3,$L7=$Y$3,$L7=$Z$3))),1,0)</f>
        <v>0</v>
      </c>
      <c r="J7" s="120" t="n">
        <f aca="false">IF(OR(AND(AD7&gt;0,$L7&gt;0),AND(AD7=0,OR($L7=$W$3,$L7=$X$3,$L7=$Y$3,$L7=$Z$3,$L7=$AA$3))),1,0)</f>
        <v>0</v>
      </c>
      <c r="K7" s="129" t="n">
        <v>2</v>
      </c>
      <c r="L7" s="130"/>
      <c r="M7" s="130"/>
      <c r="N7" s="130"/>
      <c r="O7" s="130"/>
      <c r="P7" s="130"/>
      <c r="Q7" s="130"/>
      <c r="R7" s="130"/>
      <c r="S7" s="130"/>
      <c r="T7" s="130"/>
      <c r="U7" s="128"/>
      <c r="V7" s="1" t="n">
        <f aca="false">LEN(L7)</f>
        <v>0</v>
      </c>
      <c r="W7" s="1" t="n">
        <f aca="false">LEN(M7)</f>
        <v>0</v>
      </c>
      <c r="X7" s="1" t="n">
        <f aca="false">LEN(N7)</f>
        <v>0</v>
      </c>
      <c r="Y7" s="1" t="n">
        <f aca="false">LEN(O7)</f>
        <v>0</v>
      </c>
      <c r="Z7" s="1" t="n">
        <f aca="false">LEN(P7)</f>
        <v>0</v>
      </c>
      <c r="AA7" s="1" t="n">
        <f aca="false">LEN(Q7)</f>
        <v>0</v>
      </c>
      <c r="AB7" s="1" t="n">
        <f aca="false">LEN(R7)</f>
        <v>0</v>
      </c>
      <c r="AC7" s="1" t="n">
        <f aca="false">LEN(S7)</f>
        <v>0</v>
      </c>
      <c r="AD7" s="1" t="n">
        <f aca="false">LEN(T7)</f>
        <v>0</v>
      </c>
      <c r="AE7" s="1" t="n">
        <f aca="false">SUM(V7:AD7)</f>
        <v>0</v>
      </c>
      <c r="AF7" s="1"/>
      <c r="AG7" s="1"/>
      <c r="AH7" s="1"/>
    </row>
    <row r="8" customFormat="false" ht="15" hidden="false" customHeight="false" outlineLevel="0" collapsed="false">
      <c r="A8" s="120" t="n">
        <f aca="false">IF(OR(AE8=0,SUM(B8:J8)=9),1,0)</f>
        <v>1</v>
      </c>
      <c r="B8" s="120" t="n">
        <f aca="false">IF(V8=0,0,1)</f>
        <v>0</v>
      </c>
      <c r="C8" s="120" t="n">
        <f aca="false">IF(OR(W8&gt;0,$L8=$W$3,$L8=$X$3,$L8=$Y$3,$L8=$Z$3,$L8=$AA$3),1,0)</f>
        <v>0</v>
      </c>
      <c r="D8" s="120" t="n">
        <f aca="false">IF(OR(X8&gt;0,$L8=$W$3,$L8=$X$3,$L8=$Y$3,$L8=$Z$3,$L8=$AA$3),1,0)</f>
        <v>0</v>
      </c>
      <c r="E8" s="120" t="n">
        <f aca="false">IF(OR(Y8&gt;0,$L8=$W$3,$L8=$X$3,$L8=$Y$3,$L8=$Z$3,$L8=$AA$3),1,0)</f>
        <v>0</v>
      </c>
      <c r="F8" s="120" t="n">
        <f aca="false">IF(OR(AND(Z8&gt;0,$L8&gt;0),AND(Z8=0,OR($L8=$V$3,$L8=$W$3,$L8=$Y$3,$L8=$Z$3,$L8=$AA$3))),1,0)</f>
        <v>0</v>
      </c>
      <c r="G8" s="120" t="n">
        <f aca="false">IF(OR(AND(AA8&gt;0,$L8&gt;0),AND(AA8=0,OR($L8=$V$3,$L8=$W$3,$L8=$Y$3,$L8=$Z$3,$L8=$AA$3))),1,0)</f>
        <v>0</v>
      </c>
      <c r="H8" s="120" t="n">
        <f aca="false">IF(OR(AND(AB8&gt;0,$L8&gt;0),AND(AB8=0,OR($L8=$V$3,$L8=$W$3,$L8=$Y$3,$L8=$Z$3,$L8=$AA$3))),1,0)</f>
        <v>0</v>
      </c>
      <c r="I8" s="120" t="n">
        <f aca="false">IF(OR(AND(AC8&gt;0,$L8&gt;0),AND(AC8=0,OR($L8=$X$3,$L8=$V$3,$L8=$W$3,$L8=$Y$3,$L8=$Z$3))),1,0)</f>
        <v>0</v>
      </c>
      <c r="J8" s="120" t="n">
        <f aca="false">IF(OR(AND(AD8&gt;0,$L8&gt;0),AND(AD8=0,OR($L8=$W$3,$L8=$X$3,$L8=$Y$3,$L8=$Z$3,$L8=$AA$3))),1,0)</f>
        <v>0</v>
      </c>
      <c r="K8" s="129" t="n">
        <v>3</v>
      </c>
      <c r="L8" s="130"/>
      <c r="M8" s="130"/>
      <c r="N8" s="130"/>
      <c r="O8" s="130"/>
      <c r="P8" s="130"/>
      <c r="Q8" s="130"/>
      <c r="R8" s="130"/>
      <c r="S8" s="130"/>
      <c r="T8" s="130"/>
      <c r="U8" s="128"/>
      <c r="V8" s="1" t="n">
        <f aca="false">LEN(L8)</f>
        <v>0</v>
      </c>
      <c r="W8" s="1" t="n">
        <f aca="false">LEN(M8)</f>
        <v>0</v>
      </c>
      <c r="X8" s="1" t="n">
        <f aca="false">LEN(N8)</f>
        <v>0</v>
      </c>
      <c r="Y8" s="1" t="n">
        <f aca="false">LEN(O8)</f>
        <v>0</v>
      </c>
      <c r="Z8" s="1" t="n">
        <f aca="false">LEN(P8)</f>
        <v>0</v>
      </c>
      <c r="AA8" s="1" t="n">
        <f aca="false">LEN(Q8)</f>
        <v>0</v>
      </c>
      <c r="AB8" s="1" t="n">
        <f aca="false">LEN(R8)</f>
        <v>0</v>
      </c>
      <c r="AC8" s="1" t="n">
        <f aca="false">LEN(S8)</f>
        <v>0</v>
      </c>
      <c r="AD8" s="1" t="n">
        <f aca="false">LEN(T8)</f>
        <v>0</v>
      </c>
      <c r="AE8" s="1" t="n">
        <f aca="false">SUM(V8:AD8)</f>
        <v>0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7c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9.99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19" min="10" style="131" width="5.71"/>
    <col collapsed="false" customWidth="true" hidden="true" outlineLevel="0" max="43" min="20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18042019ma7</v>
      </c>
      <c r="B1" s="1" t="str">
        <f aca="false">IF(Протокол!A3=1,LOWER(Протокол!D3),служ!A57)</f>
        <v>sch056268</v>
      </c>
      <c r="C1" s="1" t="str">
        <f aca="false">IF(Протокол!A3=1,LOWER(Протокол!D3),"")</f>
        <v>sch056268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169</v>
      </c>
      <c r="GG1" s="132" t="n">
        <f aca="true">NOW()</f>
        <v>46232.8438326017</v>
      </c>
      <c r="GI1" s="1" t="str">
        <f aca="false">Инструкция!A3</f>
        <v>версия 1.0</v>
      </c>
      <c r="GK1" s="133"/>
      <c r="IU1" s="0" t="s">
        <v>198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199</v>
      </c>
      <c r="D3" s="67" t="str">
        <f aca="false">служ!B10&amp;"  "&amp;служ!B11</f>
        <v>Проверочная работа по математике  7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00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2</v>
      </c>
      <c r="C5" s="140" t="s">
        <v>184</v>
      </c>
      <c r="D5" s="140" t="s">
        <v>185</v>
      </c>
      <c r="E5" s="140" t="s">
        <v>186</v>
      </c>
      <c r="F5" s="140" t="s">
        <v>201</v>
      </c>
      <c r="G5" s="140" t="s">
        <v>188</v>
      </c>
      <c r="H5" s="140" t="s">
        <v>189</v>
      </c>
      <c r="I5" s="140" t="s">
        <v>190</v>
      </c>
      <c r="J5" s="140" t="s">
        <v>191</v>
      </c>
      <c r="K5" s="140" t="s">
        <v>192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Елгишиева</v>
      </c>
      <c r="E6" s="141" t="str">
        <f aca="false">IF(Специалисты!N6="","",CLEAN(Специалисты!N6))</f>
        <v>Арувхан</v>
      </c>
      <c r="F6" s="141" t="str">
        <f aca="false">IF(Специалисты!O6="","",CLEAN(Специалисты!O6))</f>
        <v>Вазировна</v>
      </c>
      <c r="G6" s="141" t="str">
        <f aca="false">IF(Специалисты!P6="","",Специалисты!P6)</f>
        <v/>
      </c>
      <c r="H6" s="141" t="str">
        <f aca="false">IF(Специалисты!Q6="","",Специалисты!Q6)</f>
        <v/>
      </c>
      <c r="I6" s="141" t="str">
        <f aca="false">IF(Специалисты!R6="","",Специалисты!R6)</f>
        <v/>
      </c>
      <c r="J6" s="141" t="str">
        <f aca="false">IF(Специалисты!S6="","",Специалисты!S6)</f>
        <v/>
      </c>
      <c r="K6" s="141" t="str">
        <f aca="false">IF(Специалисты!T6="","",CLEAN(Специалисты!T6))</f>
        <v>Заместитель директора школы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0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/>
      </c>
      <c r="D7" s="141" t="str">
        <f aca="false">IF(Специалисты!M7="","",CLEAN(Специалисты!M7))</f>
        <v/>
      </c>
      <c r="E7" s="141" t="str">
        <f aca="false">IF(Специалисты!N7="","",CLEAN(Специалисты!N7))</f>
        <v/>
      </c>
      <c r="F7" s="141" t="str">
        <f aca="false">IF(Специалисты!O7="","",CLEAN(Специалисты!O7))</f>
        <v/>
      </c>
      <c r="G7" s="141" t="str">
        <f aca="false">IF(Специалисты!P7="","",Специалисты!P7)</f>
        <v/>
      </c>
      <c r="H7" s="141" t="str">
        <f aca="false">IF(Специалисты!Q7="","",Специалисты!Q7)</f>
        <v/>
      </c>
      <c r="I7" s="141" t="str">
        <f aca="false">IF(Специалисты!R7="","",Специалисты!R7)</f>
        <v/>
      </c>
      <c r="J7" s="141" t="str">
        <f aca="false">IF(Специалисты!S7="","",Специалисты!S7)</f>
        <v/>
      </c>
      <c r="K7" s="141" t="str">
        <f aca="false">IF(Специалисты!T7="","",CLEAN(Специалисты!T7))</f>
        <v/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0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/>
      </c>
      <c r="D8" s="141" t="str">
        <f aca="false">IF(Специалисты!M8="","",CLEAN(Специалисты!M8))</f>
        <v/>
      </c>
      <c r="E8" s="141" t="str">
        <f aca="false">IF(Специалисты!N8="","",CLEAN(Специалисты!N8))</f>
        <v/>
      </c>
      <c r="F8" s="141" t="str">
        <f aca="false">IF(Специалисты!O8="","",CLEAN(Специалисты!O8))</f>
        <v/>
      </c>
      <c r="G8" s="141" t="str">
        <f aca="false">IF(Специалисты!P8="","",Специалисты!P8)</f>
        <v/>
      </c>
      <c r="H8" s="141" t="str">
        <f aca="false">IF(Специалисты!Q8="","",Специалисты!Q8)</f>
        <v/>
      </c>
      <c r="I8" s="141" t="str">
        <f aca="false">IF(Специалисты!R8="","",Специалисты!R8)</f>
        <v/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/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02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2</v>
      </c>
      <c r="C57" s="147" t="s">
        <v>203</v>
      </c>
      <c r="D57" s="147" t="n">
        <f aca="false">служ!C32</f>
        <v>1</v>
      </c>
      <c r="E57" s="147" t="n">
        <f aca="false">служ!D32</f>
        <v>2</v>
      </c>
      <c r="F57" s="147" t="n">
        <f aca="false">служ!E32</f>
        <v>3</v>
      </c>
      <c r="G57" s="147" t="n">
        <f aca="false">служ!F32</f>
        <v>4</v>
      </c>
      <c r="H57" s="147" t="n">
        <f aca="false">служ!G32</f>
        <v>5</v>
      </c>
      <c r="I57" s="147" t="n">
        <f aca="false">служ!H32</f>
        <v>6</v>
      </c>
      <c r="J57" s="147" t="n">
        <f aca="false">служ!I32</f>
        <v>7</v>
      </c>
      <c r="K57" s="147" t="n">
        <f aca="false">служ!J32</f>
        <v>8</v>
      </c>
      <c r="L57" s="147" t="n">
        <f aca="false">служ!K32</f>
        <v>9</v>
      </c>
      <c r="M57" s="147" t="n">
        <f aca="false">служ!L32</f>
        <v>10</v>
      </c>
      <c r="N57" s="147" t="n">
        <f aca="false">служ!C36</f>
        <v>11</v>
      </c>
      <c r="O57" s="147" t="n">
        <f aca="false">служ!D36</f>
        <v>12</v>
      </c>
      <c r="P57" s="147" t="n">
        <f aca="false">служ!E36</f>
        <v>13</v>
      </c>
      <c r="Q57" s="147" t="n">
        <f aca="false">служ!F36</f>
        <v>14</v>
      </c>
      <c r="R57" s="147" t="n">
        <f aca="false">служ!G36</f>
        <v>15</v>
      </c>
      <c r="S57" s="147" t="n">
        <f aca="false">служ!H36</f>
        <v>16</v>
      </c>
      <c r="T57" s="147" t="str">
        <f aca="false">служ!I36</f>
        <v>нет</v>
      </c>
      <c r="U57" s="147" t="str">
        <f aca="false">служ!J36</f>
        <v>нет</v>
      </c>
      <c r="V57" s="147" t="str">
        <f aca="false">служ!K36</f>
        <v>нет</v>
      </c>
      <c r="W57" s="147" t="str">
        <f aca="false">служ!L36</f>
        <v>нет</v>
      </c>
      <c r="X57" s="147" t="str">
        <f aca="false">служ!C40</f>
        <v>нет</v>
      </c>
      <c r="Y57" s="147" t="str">
        <f aca="false">служ!D40</f>
        <v>нет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04</v>
      </c>
      <c r="AS57" s="147" t="str">
        <f aca="false">Протокол!D9</f>
        <v>Вариант</v>
      </c>
      <c r="AT57" s="147"/>
      <c r="AU57" s="147" t="s">
        <v>176</v>
      </c>
      <c r="AV57" s="147" t="s">
        <v>177</v>
      </c>
      <c r="AW57" s="147" t="s">
        <v>178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7001</v>
      </c>
      <c r="D58" s="150" t="n">
        <f aca="false">IF(Протокол!G10="","",Протокол!G10)</f>
        <v>1</v>
      </c>
      <c r="E58" s="150" t="n">
        <f aca="false">IF(Протокол!H10="","",Протокол!H10)</f>
        <v>1</v>
      </c>
      <c r="F58" s="150" t="n">
        <f aca="false">IF(Протокол!I10="","",Протокол!I10)</f>
        <v>0</v>
      </c>
      <c r="G58" s="150" t="n">
        <f aca="false">IF(Протокол!J10="","",Протокол!J10)</f>
        <v>1</v>
      </c>
      <c r="H58" s="150" t="n">
        <f aca="false">IF(Протокол!K10="","",Протокол!K10)</f>
        <v>1</v>
      </c>
      <c r="I58" s="150" t="n">
        <f aca="false">IF(Протокол!L10="","",Протокол!L10)</f>
        <v>0</v>
      </c>
      <c r="J58" s="150" t="n">
        <f aca="false">IF(Протокол!M10="","",Протокол!M10)</f>
        <v>0</v>
      </c>
      <c r="K58" s="150" t="n">
        <f aca="false">IF(Протокол!N10="","",Протокол!N10)</f>
        <v>0</v>
      </c>
      <c r="L58" s="150" t="n">
        <f aca="false">IF(Протокол!O10="","",Протокол!O10)</f>
        <v>1</v>
      </c>
      <c r="M58" s="150" t="n">
        <f aca="false">IF(Протокол!P10="","",Протокол!P10)</f>
        <v>0</v>
      </c>
      <c r="N58" s="150" t="n">
        <f aca="false">IF(Протокол!Q10="","",Протокол!Q10)</f>
        <v>1</v>
      </c>
      <c r="O58" s="150" t="n">
        <f aca="false">IF(Протокол!R10="","",Протокол!R10)</f>
        <v>0</v>
      </c>
      <c r="P58" s="150" t="n">
        <f aca="false">IF(Протокол!S10="","",Протокол!S10)</f>
        <v>1</v>
      </c>
      <c r="Q58" s="150" t="n">
        <f aca="false">IF(Протокол!T10="","",Протокол!T10)</f>
        <v>0</v>
      </c>
      <c r="R58" s="150" t="n">
        <f aca="false">IF(Протокол!U10="","",Протокол!U10)</f>
        <v>1</v>
      </c>
      <c r="S58" s="150" t="n">
        <f aca="false">IF(Протокол!V10="","",Протокол!V10)</f>
        <v>0</v>
      </c>
      <c r="T58" s="150" t="str">
        <f aca="false">IF(Протокол!W10="","",Протокол!W10)</f>
        <v/>
      </c>
      <c r="U58" s="150" t="str">
        <f aca="false">IF(Протокол!X10="","",Протокол!X10)</f>
        <v/>
      </c>
      <c r="V58" s="150" t="str">
        <f aca="false">IF(Протокол!Y10="","",Протокол!Y10)</f>
        <v/>
      </c>
      <c r="W58" s="150" t="str">
        <f aca="false">IF(Протокол!Z10="","",Протокол!Z10)</f>
        <v/>
      </c>
      <c r="X58" s="150" t="str">
        <f aca="false">IF(Протокол!AA10="","",Протокол!AA10)</f>
        <v/>
      </c>
      <c r="Y58" s="150" t="str">
        <f aca="false">IF(Протокол!AB10="","",Протокол!AB10)</f>
        <v/>
      </c>
      <c r="Z58" s="150" t="str">
        <f aca="false">IF(Протокол!AC10="","",Протокол!AC10)</f>
        <v/>
      </c>
      <c r="AA58" s="150" t="str">
        <f aca="false">IF(Протокол!AD10="","",Протокол!AD10)</f>
        <v/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8</v>
      </c>
      <c r="AS58" s="148" t="n">
        <f aca="false">IF(Протокол!D10="","",Протокол!D10)</f>
        <v>9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нет</v>
      </c>
      <c r="AV58" s="150" t="str">
        <f aca="false">IF(Протокол!CS10="","",Протокол!CS10)</f>
        <v>м</v>
      </c>
      <c r="AW58" s="150" t="n">
        <f aca="false">IF(Протокол!CT10="","",Протокол!CT10)</f>
        <v>3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7002</v>
      </c>
      <c r="D59" s="150" t="n">
        <f aca="false">IF(Протокол!G11="","",Протокол!G11)</f>
        <v>1</v>
      </c>
      <c r="E59" s="150" t="n">
        <f aca="false">IF(Протокол!H11="","",Протокол!H11)</f>
        <v>1</v>
      </c>
      <c r="F59" s="150" t="n">
        <f aca="false">IF(Протокол!I11="","",Протокол!I11)</f>
        <v>1</v>
      </c>
      <c r="G59" s="150" t="n">
        <f aca="false">IF(Протокол!J11="","",Протокол!J11)</f>
        <v>1</v>
      </c>
      <c r="H59" s="150" t="n">
        <f aca="false">IF(Протокол!K11="","",Протокол!K11)</f>
        <v>1</v>
      </c>
      <c r="I59" s="150" t="n">
        <f aca="false">IF(Протокол!L11="","",Протокол!L11)</f>
        <v>1</v>
      </c>
      <c r="J59" s="150" t="n">
        <f aca="false">IF(Протокол!M11="","",Протокол!M11)</f>
        <v>0</v>
      </c>
      <c r="K59" s="150" t="n">
        <f aca="false">IF(Протокол!N11="","",Протокол!N11)</f>
        <v>1</v>
      </c>
      <c r="L59" s="150" t="n">
        <f aca="false">IF(Протокол!O11="","",Протокол!O11)</f>
        <v>1</v>
      </c>
      <c r="M59" s="150" t="n">
        <f aca="false">IF(Протокол!P11="","",Протокол!P11)</f>
        <v>1</v>
      </c>
      <c r="N59" s="150" t="n">
        <f aca="false">IF(Протокол!Q11="","",Протокол!Q11)</f>
        <v>0</v>
      </c>
      <c r="O59" s="150" t="n">
        <f aca="false">IF(Протокол!R11="","",Протокол!R11)</f>
        <v>2</v>
      </c>
      <c r="P59" s="150" t="n">
        <f aca="false">IF(Протокол!S11="","",Протокол!S11)</f>
        <v>1</v>
      </c>
      <c r="Q59" s="150" t="n">
        <f aca="false">IF(Протокол!T11="","",Протокол!T11)</f>
        <v>0</v>
      </c>
      <c r="R59" s="150" t="n">
        <f aca="false">IF(Протокол!U11="","",Протокол!U11)</f>
        <v>1</v>
      </c>
      <c r="S59" s="150" t="n">
        <f aca="false">IF(Протокол!V11="","",Протокол!V11)</f>
        <v>0</v>
      </c>
      <c r="T59" s="150" t="str">
        <f aca="false">IF(Протокол!W11="","",Протокол!W11)</f>
        <v/>
      </c>
      <c r="U59" s="150" t="str">
        <f aca="false">IF(Протокол!X11="","",Протокол!X11)</f>
        <v/>
      </c>
      <c r="V59" s="150" t="str">
        <f aca="false">IF(Протокол!Y11="","",Протокол!Y11)</f>
        <v/>
      </c>
      <c r="W59" s="150" t="str">
        <f aca="false">IF(Протокол!Z11="","",Протокол!Z11)</f>
        <v/>
      </c>
      <c r="X59" s="150" t="str">
        <f aca="false">IF(Протокол!AA11="","",Протокол!AA11)</f>
        <v/>
      </c>
      <c r="Y59" s="150" t="str">
        <f aca="false">IF(Протокол!AB11="","",Протокол!AB11)</f>
        <v/>
      </c>
      <c r="Z59" s="150" t="str">
        <f aca="false">IF(Протокол!AC11="","",Протокол!AC11)</f>
        <v/>
      </c>
      <c r="AA59" s="150" t="str">
        <f aca="false">IF(Протокол!AD11="","",Протокол!AD11)</f>
        <v/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13</v>
      </c>
      <c r="AS59" s="148" t="n">
        <f aca="false">IF(Протокол!D11="","",Протокол!D11)</f>
        <v>10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нет</v>
      </c>
      <c r="AV59" s="150" t="str">
        <f aca="false">IF(Протокол!CS11="","",Протокол!CS11)</f>
        <v>м</v>
      </c>
      <c r="AW59" s="150" t="n">
        <f aca="false">IF(Протокол!CT11="","",Протокол!CT11)</f>
        <v>3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7003</v>
      </c>
      <c r="D60" s="150" t="n">
        <f aca="false">IF(Протокол!G12="","",Протокол!G12)</f>
        <v>1</v>
      </c>
      <c r="E60" s="150" t="n">
        <f aca="false">IF(Протокол!H12="","",Протокол!H12)</f>
        <v>1</v>
      </c>
      <c r="F60" s="150" t="n">
        <f aca="false">IF(Протокол!I12="","",Протокол!I12)</f>
        <v>1</v>
      </c>
      <c r="G60" s="150" t="n">
        <f aca="false">IF(Протокол!J12="","",Протокол!J12)</f>
        <v>1</v>
      </c>
      <c r="H60" s="150" t="n">
        <f aca="false">IF(Протокол!K12="","",Протокол!K12)</f>
        <v>1</v>
      </c>
      <c r="I60" s="150" t="n">
        <f aca="false">IF(Протокол!L12="","",Протокол!L12)</f>
        <v>1</v>
      </c>
      <c r="J60" s="150" t="n">
        <f aca="false">IF(Протокол!M12="","",Протокол!M12)</f>
        <v>1</v>
      </c>
      <c r="K60" s="150" t="n">
        <f aca="false">IF(Протокол!N12="","",Протокол!N12)</f>
        <v>1</v>
      </c>
      <c r="L60" s="150" t="n">
        <f aca="false">IF(Протокол!O12="","",Протокол!O12)</f>
        <v>1</v>
      </c>
      <c r="M60" s="150" t="n">
        <f aca="false">IF(Протокол!P12="","",Протокол!P12)</f>
        <v>0</v>
      </c>
      <c r="N60" s="150" t="n">
        <f aca="false">IF(Протокол!Q12="","",Протокол!Q12)</f>
        <v>0</v>
      </c>
      <c r="O60" s="150" t="n">
        <f aca="false">IF(Протокол!R12="","",Протокол!R12)</f>
        <v>2</v>
      </c>
      <c r="P60" s="150" t="n">
        <f aca="false">IF(Протокол!S12="","",Протокол!S12)</f>
        <v>1</v>
      </c>
      <c r="Q60" s="150" t="n">
        <f aca="false">IF(Протокол!T12="","",Протокол!T12)</f>
        <v>1</v>
      </c>
      <c r="R60" s="150" t="n">
        <f aca="false">IF(Протокол!U12="","",Протокол!U12)</f>
        <v>1</v>
      </c>
      <c r="S60" s="150" t="n">
        <f aca="false">IF(Протокол!V12="","",Протокол!V12)</f>
        <v>2</v>
      </c>
      <c r="T60" s="150" t="str">
        <f aca="false">IF(Протокол!W12="","",Протокол!W12)</f>
        <v/>
      </c>
      <c r="U60" s="150" t="str">
        <f aca="false">IF(Протокол!X12="","",Протокол!X12)</f>
        <v/>
      </c>
      <c r="V60" s="150" t="str">
        <f aca="false">IF(Протокол!Y12="","",Протокол!Y12)</f>
        <v/>
      </c>
      <c r="W60" s="150" t="str">
        <f aca="false">IF(Протокол!Z12="","",Протокол!Z12)</f>
        <v/>
      </c>
      <c r="X60" s="150" t="str">
        <f aca="false">IF(Протокол!AA12="","",Протокол!AA12)</f>
        <v/>
      </c>
      <c r="Y60" s="150" t="str">
        <f aca="false">IF(Протокол!AB12="","",Протокол!AB12)</f>
        <v/>
      </c>
      <c r="Z60" s="150" t="str">
        <f aca="false">IF(Протокол!AC12="","",Протокол!AC12)</f>
        <v/>
      </c>
      <c r="AA60" s="150" t="str">
        <f aca="false">IF(Протокол!AD12="","",Протокол!AD12)</f>
        <v/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16</v>
      </c>
      <c r="AS60" s="148" t="n">
        <f aca="false">IF(Протокол!D12="","",Протокол!D12)</f>
        <v>9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нет</v>
      </c>
      <c r="AV60" s="150" t="str">
        <f aca="false">IF(Протокол!CS12="","",Протокол!CS12)</f>
        <v>ж</v>
      </c>
      <c r="AW60" s="150" t="n">
        <f aca="false">IF(Протокол!CT12="","",Протокол!CT12)</f>
        <v>4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7004</v>
      </c>
      <c r="D61" s="150" t="n">
        <f aca="false">IF(Протокол!G13="","",Протокол!G13)</f>
        <v>1</v>
      </c>
      <c r="E61" s="150" t="n">
        <f aca="false">IF(Протокол!H13="","",Протокол!H13)</f>
        <v>1</v>
      </c>
      <c r="F61" s="150" t="n">
        <f aca="false">IF(Протокол!I13="","",Протокол!I13)</f>
        <v>1</v>
      </c>
      <c r="G61" s="150" t="n">
        <f aca="false">IF(Протокол!J13="","",Протокол!J13)</f>
        <v>1</v>
      </c>
      <c r="H61" s="150" t="n">
        <f aca="false">IF(Протокол!K13="","",Протокол!K13)</f>
        <v>0</v>
      </c>
      <c r="I61" s="150" t="n">
        <f aca="false">IF(Протокол!L13="","",Протокол!L13)</f>
        <v>0</v>
      </c>
      <c r="J61" s="150" t="n">
        <f aca="false">IF(Протокол!M13="","",Протокол!M13)</f>
        <v>0</v>
      </c>
      <c r="K61" s="150" t="n">
        <f aca="false">IF(Протокол!N13="","",Протокол!N13)</f>
        <v>1</v>
      </c>
      <c r="L61" s="150" t="n">
        <f aca="false">IF(Протокол!O13="","",Протокол!O13)</f>
        <v>0</v>
      </c>
      <c r="M61" s="150" t="n">
        <f aca="false">IF(Протокол!P13="","",Протокол!P13)</f>
        <v>1</v>
      </c>
      <c r="N61" s="150" t="n">
        <f aca="false">IF(Протокол!Q13="","",Протокол!Q13)</f>
        <v>0</v>
      </c>
      <c r="O61" s="150" t="n">
        <f aca="false">IF(Протокол!R13="","",Протокол!R13)</f>
        <v>0</v>
      </c>
      <c r="P61" s="150" t="n">
        <f aca="false">IF(Протокол!S13="","",Протокол!S13)</f>
        <v>1</v>
      </c>
      <c r="Q61" s="150" t="n">
        <f aca="false">IF(Протокол!T13="","",Протокол!T13)</f>
        <v>1</v>
      </c>
      <c r="R61" s="150" t="n">
        <f aca="false">IF(Протокол!U13="","",Протокол!U13)</f>
        <v>0</v>
      </c>
      <c r="S61" s="150" t="n">
        <f aca="false">IF(Протокол!V13="","",Протокол!V13)</f>
        <v>0</v>
      </c>
      <c r="T61" s="150" t="str">
        <f aca="false">IF(Протокол!W13="","",Протокол!W13)</f>
        <v/>
      </c>
      <c r="U61" s="150" t="str">
        <f aca="false">IF(Протокол!X13="","",Протокол!X13)</f>
        <v/>
      </c>
      <c r="V61" s="150" t="str">
        <f aca="false">IF(Протокол!Y13="","",Протокол!Y13)</f>
        <v/>
      </c>
      <c r="W61" s="150" t="str">
        <f aca="false">IF(Протокол!Z13="","",Протокол!Z13)</f>
        <v/>
      </c>
      <c r="X61" s="150" t="str">
        <f aca="false">IF(Протокол!AA13="","",Протокол!AA13)</f>
        <v/>
      </c>
      <c r="Y61" s="150" t="str">
        <f aca="false">IF(Протокол!AB13="","",Протокол!AB13)</f>
        <v/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8</v>
      </c>
      <c r="AS61" s="148" t="n">
        <f aca="false">IF(Протокол!D13="","",Протокол!D13)</f>
        <v>10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нет</v>
      </c>
      <c r="AV61" s="150" t="str">
        <f aca="false">IF(Протокол!CS13="","",Протокол!CS13)</f>
        <v>ж</v>
      </c>
      <c r="AW61" s="150" t="n">
        <f aca="false">IF(Протокол!CT13="","",Протокол!CT13)</f>
        <v>4</v>
      </c>
    </row>
    <row r="62" s="148" customFormat="true" ht="12.75" hidden="false" customHeight="false" outlineLevel="0" collapsed="false">
      <c r="A62" s="148" t="n">
        <f aca="false">IF(LEN(C62)&gt;0,1,0)</f>
        <v>1</v>
      </c>
      <c r="B62" s="149" t="n">
        <f aca="false">IF(Протокол!B14="","",Протокол!B14)</f>
        <v>5</v>
      </c>
      <c r="C62" s="149" t="n">
        <f aca="false">IF(AND(Протокол!F14="",Протокол!D14=""),"",Протокол!C14)</f>
        <v>7005</v>
      </c>
      <c r="D62" s="150" t="n">
        <f aca="false">IF(Протокол!G14="","",Протокол!G14)</f>
        <v>1</v>
      </c>
      <c r="E62" s="150" t="n">
        <f aca="false">IF(Протокол!H14="","",Протокол!H14)</f>
        <v>1</v>
      </c>
      <c r="F62" s="150" t="n">
        <f aca="false">IF(Протокол!I14="","",Протокол!I14)</f>
        <v>1</v>
      </c>
      <c r="G62" s="150" t="n">
        <f aca="false">IF(Протокол!J14="","",Протокол!J14)</f>
        <v>1</v>
      </c>
      <c r="H62" s="150" t="n">
        <f aca="false">IF(Протокол!K14="","",Протокол!K14)</f>
        <v>0</v>
      </c>
      <c r="I62" s="150" t="n">
        <f aca="false">IF(Протокол!L14="","",Протокол!L14)</f>
        <v>1</v>
      </c>
      <c r="J62" s="150" t="n">
        <f aca="false">IF(Протокол!M14="","",Протокол!M14)</f>
        <v>0</v>
      </c>
      <c r="K62" s="150" t="n">
        <f aca="false">IF(Протокол!N14="","",Протокол!N14)</f>
        <v>1</v>
      </c>
      <c r="L62" s="150" t="n">
        <f aca="false">IF(Протокол!O14="","",Протокол!O14)</f>
        <v>1</v>
      </c>
      <c r="M62" s="150" t="n">
        <f aca="false">IF(Протокол!P14="","",Протокол!P14)</f>
        <v>0</v>
      </c>
      <c r="N62" s="150" t="n">
        <f aca="false">IF(Протокол!Q14="","",Протокол!Q14)</f>
        <v>0</v>
      </c>
      <c r="O62" s="150" t="n">
        <f aca="false">IF(Протокол!R14="","",Протокол!R14)</f>
        <v>0</v>
      </c>
      <c r="P62" s="150" t="n">
        <f aca="false">IF(Протокол!S14="","",Протокол!S14)</f>
        <v>1</v>
      </c>
      <c r="Q62" s="150" t="n">
        <f aca="false">IF(Протокол!T14="","",Протокол!T14)</f>
        <v>0</v>
      </c>
      <c r="R62" s="150" t="n">
        <f aca="false">IF(Протокол!U14="","",Протокол!U14)</f>
        <v>0</v>
      </c>
      <c r="S62" s="150" t="n">
        <f aca="false">IF(Протокол!V14="","",Протокол!V14)</f>
        <v>0</v>
      </c>
      <c r="T62" s="150" t="str">
        <f aca="false">IF(Протокол!W14="","",Протокол!W14)</f>
        <v/>
      </c>
      <c r="U62" s="150" t="str">
        <f aca="false">IF(Протокол!X14="","",Протокол!X14)</f>
        <v/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n">
        <f aca="false">IF(AND(LEN(C62)&gt;0,AS62&gt;0),Протокол!CU14,"")</f>
        <v>8</v>
      </c>
      <c r="AS62" s="148" t="n">
        <f aca="false">IF(Протокол!D14="","",Протокол!D14)</f>
        <v>10</v>
      </c>
      <c r="AT62" s="148" t="str">
        <f aca="false">IF(Протокол!F14="","",Протокол!F14)</f>
        <v/>
      </c>
      <c r="AU62" s="150" t="str">
        <f aca="false">IF(Протокол!CR14="","",Протокол!CR14)</f>
        <v>нет</v>
      </c>
      <c r="AV62" s="150" t="str">
        <f aca="false">IF(Протокол!CS14="","",Протокол!CS14)</f>
        <v>м</v>
      </c>
      <c r="AW62" s="150" t="n">
        <f aca="false">IF(Протокол!CT14="","",Протокол!CT14)</f>
        <v>3</v>
      </c>
    </row>
    <row r="63" s="148" customFormat="true" ht="12.75" hidden="false" customHeight="false" outlineLevel="0" collapsed="false">
      <c r="A63" s="148" t="n">
        <f aca="false">IF(LEN(C63)&gt;0,1,0)</f>
        <v>1</v>
      </c>
      <c r="B63" s="149" t="n">
        <f aca="false">IF(Протокол!B15="","",Протокол!B15)</f>
        <v>6</v>
      </c>
      <c r="C63" s="149" t="n">
        <f aca="false">IF(AND(Протокол!F15="",Протокол!D15=""),"",Протокол!C15)</f>
        <v>7006</v>
      </c>
      <c r="D63" s="150" t="n">
        <f aca="false">IF(Протокол!G15="","",Протокол!G15)</f>
        <v>1</v>
      </c>
      <c r="E63" s="150" t="n">
        <f aca="false">IF(Протокол!H15="","",Протокол!H15)</f>
        <v>1</v>
      </c>
      <c r="F63" s="150" t="n">
        <f aca="false">IF(Протокол!I15="","",Протокол!I15)</f>
        <v>0</v>
      </c>
      <c r="G63" s="150" t="n">
        <f aca="false">IF(Протокол!J15="","",Протокол!J15)</f>
        <v>1</v>
      </c>
      <c r="H63" s="150" t="n">
        <f aca="false">IF(Протокол!K15="","",Протокол!K15)</f>
        <v>1</v>
      </c>
      <c r="I63" s="150" t="n">
        <f aca="false">IF(Протокол!L15="","",Протокол!L15)</f>
        <v>1</v>
      </c>
      <c r="J63" s="150" t="n">
        <f aca="false">IF(Протокол!M15="","",Протокол!M15)</f>
        <v>1</v>
      </c>
      <c r="K63" s="150" t="n">
        <f aca="false">IF(Протокол!N15="","",Протокол!N15)</f>
        <v>0</v>
      </c>
      <c r="L63" s="150" t="n">
        <f aca="false">IF(Протокол!O15="","",Протокол!O15)</f>
        <v>1</v>
      </c>
      <c r="M63" s="150" t="n">
        <f aca="false">IF(Протокол!P15="","",Протокол!P15)</f>
        <v>0</v>
      </c>
      <c r="N63" s="150" t="n">
        <f aca="false">IF(Протокол!Q15="","",Протокол!Q15)</f>
        <v>1</v>
      </c>
      <c r="O63" s="150" t="n">
        <f aca="false">IF(Протокол!R15="","",Протокол!R15)</f>
        <v>2</v>
      </c>
      <c r="P63" s="150" t="n">
        <f aca="false">IF(Протокол!S15="","",Протокол!S15)</f>
        <v>1</v>
      </c>
      <c r="Q63" s="150" t="n">
        <f aca="false">IF(Протокол!T15="","",Протокол!T15)</f>
        <v>0</v>
      </c>
      <c r="R63" s="150" t="n">
        <f aca="false">IF(Протокол!U15="","",Протокол!U15)</f>
        <v>1</v>
      </c>
      <c r="S63" s="150" t="n">
        <f aca="false">IF(Протокол!V15="","",Протокол!V15)</f>
        <v>0</v>
      </c>
      <c r="T63" s="150" t="str">
        <f aca="false">IF(Протокол!W15="","",Протокол!W15)</f>
        <v/>
      </c>
      <c r="U63" s="150" t="str">
        <f aca="false">IF(Протокол!X15="","",Протокол!X15)</f>
        <v/>
      </c>
      <c r="V63" s="150" t="str">
        <f aca="false">IF(Протокол!Y15="","",Протокол!Y15)</f>
        <v/>
      </c>
      <c r="W63" s="150" t="str">
        <f aca="false">IF(Протокол!Z15="","",Протокол!Z15)</f>
        <v/>
      </c>
      <c r="X63" s="150" t="str">
        <f aca="false">IF(Протокол!AA15="","",Протокол!AA15)</f>
        <v/>
      </c>
      <c r="Y63" s="150" t="str">
        <f aca="false">IF(Протокол!AB15="","",Протокол!AB15)</f>
        <v/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n">
        <f aca="false">IF(AND(LEN(C63)&gt;0,AS63&gt;0),Протокол!CU15,"")</f>
        <v>12</v>
      </c>
      <c r="AS63" s="148" t="n">
        <f aca="false">IF(Протокол!D15="","",Протокол!D15)</f>
        <v>9</v>
      </c>
      <c r="AT63" s="148" t="str">
        <f aca="false">IF(Протокол!F15="","",Протокол!F15)</f>
        <v/>
      </c>
      <c r="AU63" s="150" t="str">
        <f aca="false">IF(Протокол!CR15="","",Протокол!CR15)</f>
        <v>нет</v>
      </c>
      <c r="AV63" s="150" t="str">
        <f aca="false">IF(Протокол!CS15="","",Протокол!CS15)</f>
        <v>м</v>
      </c>
      <c r="AW63" s="150" t="n">
        <f aca="false">IF(Протокол!CT15="","",Протокол!CT15)</f>
        <v>2</v>
      </c>
    </row>
    <row r="64" s="148" customFormat="true" ht="12.75" hidden="false" customHeight="false" outlineLevel="0" collapsed="false">
      <c r="A64" s="148" t="n">
        <f aca="false">IF(LEN(C64)&gt;0,1,0)</f>
        <v>1</v>
      </c>
      <c r="B64" s="149" t="n">
        <f aca="false">IF(Протокол!B16="","",Протокол!B16)</f>
        <v>7</v>
      </c>
      <c r="C64" s="149" t="n">
        <f aca="false">IF(AND(Протокол!F16="",Протокол!D16=""),"",Протокол!C16)</f>
        <v>7007</v>
      </c>
      <c r="D64" s="150" t="n">
        <f aca="false">IF(Протокол!G16="","",Протокол!G16)</f>
        <v>1</v>
      </c>
      <c r="E64" s="150" t="n">
        <f aca="false">IF(Протокол!H16="","",Протокол!H16)</f>
        <v>1</v>
      </c>
      <c r="F64" s="150" t="n">
        <f aca="false">IF(Протокол!I16="","",Протокол!I16)</f>
        <v>1</v>
      </c>
      <c r="G64" s="150" t="n">
        <f aca="false">IF(Протокол!J16="","",Протокол!J16)</f>
        <v>1</v>
      </c>
      <c r="H64" s="150" t="n">
        <f aca="false">IF(Протокол!K16="","",Протокол!K16)</f>
        <v>1</v>
      </c>
      <c r="I64" s="150" t="n">
        <f aca="false">IF(Протокол!L16="","",Протокол!L16)</f>
        <v>1</v>
      </c>
      <c r="J64" s="150" t="n">
        <f aca="false">IF(Протокол!M16="","",Протокол!M16)</f>
        <v>0</v>
      </c>
      <c r="K64" s="150" t="n">
        <f aca="false">IF(Протокол!N16="","",Протокол!N16)</f>
        <v>1</v>
      </c>
      <c r="L64" s="150" t="n">
        <f aca="false">IF(Протокол!O16="","",Протокол!O16)</f>
        <v>1</v>
      </c>
      <c r="M64" s="150" t="n">
        <f aca="false">IF(Протокол!P16="","",Протокол!P16)</f>
        <v>1</v>
      </c>
      <c r="N64" s="150" t="n">
        <f aca="false">IF(Протокол!Q16="","",Протокол!Q16)</f>
        <v>0</v>
      </c>
      <c r="O64" s="150" t="n">
        <f aca="false">IF(Протокол!R16="","",Протокол!R16)</f>
        <v>0</v>
      </c>
      <c r="P64" s="150" t="n">
        <f aca="false">IF(Протокол!S16="","",Протокол!S16)</f>
        <v>1</v>
      </c>
      <c r="Q64" s="150" t="n">
        <f aca="false">IF(Протокол!T16="","",Протокол!T16)</f>
        <v>0</v>
      </c>
      <c r="R64" s="150" t="n">
        <f aca="false">IF(Протокол!U16="","",Протокол!U16)</f>
        <v>1</v>
      </c>
      <c r="S64" s="150" t="n">
        <f aca="false">IF(Протокол!V16="","",Протокол!V16)</f>
        <v>2</v>
      </c>
      <c r="T64" s="150" t="str">
        <f aca="false">IF(Протокол!W16="","",Протокол!W16)</f>
        <v/>
      </c>
      <c r="U64" s="150" t="str">
        <f aca="false">IF(Протокол!X16="","",Протокол!X16)</f>
        <v/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n">
        <f aca="false">IF(AND(LEN(C64)&gt;0,AS64&gt;0),Протокол!CU16,"")</f>
        <v>13</v>
      </c>
      <c r="AS64" s="148" t="n">
        <f aca="false">IF(Протокол!D16="","",Протокол!D16)</f>
        <v>10</v>
      </c>
      <c r="AT64" s="148" t="str">
        <f aca="false">IF(Протокол!F16="","",Протокол!F16)</f>
        <v/>
      </c>
      <c r="AU64" s="150" t="str">
        <f aca="false">IF(Протокол!CR16="","",Протокол!CR16)</f>
        <v>нет</v>
      </c>
      <c r="AV64" s="150" t="str">
        <f aca="false">IF(Протокол!CS16="","",Протокол!CS16)</f>
        <v>ж</v>
      </c>
      <c r="AW64" s="150" t="n">
        <f aca="false">IF(Протокол!CT16="","",Протокол!CT16)</f>
        <v>5</v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7="","",Протокол!B17)</f>
        <v>8</v>
      </c>
      <c r="C65" s="149" t="str">
        <f aca="false">IF(AND(Протокол!F17="",Протокол!D17=""),"",Протокол!C17)</f>
        <v/>
      </c>
      <c r="D65" s="150" t="str">
        <f aca="false">IF(Протокол!G17="","",Протокол!G17)</f>
        <v/>
      </c>
      <c r="E65" s="150" t="str">
        <f aca="false">IF(Протокол!H17="","",Протокол!H17)</f>
        <v/>
      </c>
      <c r="F65" s="150" t="str">
        <f aca="false">IF(Протокол!I17="","",Протокол!I17)</f>
        <v/>
      </c>
      <c r="G65" s="150" t="str">
        <f aca="false">IF(Протокол!J17="","",Протокол!J17)</f>
        <v/>
      </c>
      <c r="H65" s="150" t="str">
        <f aca="false">IF(Протокол!K17="","",Протокол!K17)</f>
        <v/>
      </c>
      <c r="I65" s="150" t="str">
        <f aca="false">IF(Протокол!L17="","",Протокол!L17)</f>
        <v/>
      </c>
      <c r="J65" s="150" t="str">
        <f aca="false">IF(Протокол!M17="","",Протокол!M17)</f>
        <v/>
      </c>
      <c r="K65" s="150" t="str">
        <f aca="false">IF(Протокол!N17="","",Протокол!N17)</f>
        <v/>
      </c>
      <c r="L65" s="150" t="str">
        <f aca="false">IF(Протокол!O17="","",Протокол!O17)</f>
        <v/>
      </c>
      <c r="M65" s="150" t="str">
        <f aca="false">IF(Протокол!P17="","",Протокол!P17)</f>
        <v/>
      </c>
      <c r="N65" s="150" t="str">
        <f aca="false">IF(Протокол!Q17="","",Протокол!Q17)</f>
        <v/>
      </c>
      <c r="O65" s="150" t="str">
        <f aca="false">IF(Протокол!R17="","",Протокол!R17)</f>
        <v/>
      </c>
      <c r="P65" s="150" t="str">
        <f aca="false">IF(Протокол!S17="","",Протокол!S17)</f>
        <v/>
      </c>
      <c r="Q65" s="150" t="str">
        <f aca="false">IF(Протокол!T17="","",Протокол!T17)</f>
        <v/>
      </c>
      <c r="R65" s="150" t="str">
        <f aca="false">IF(Протокол!U17="","",Протокол!U17)</f>
        <v/>
      </c>
      <c r="S65" s="150" t="str">
        <f aca="false">IF(Протокол!V17="","",Протокол!V17)</f>
        <v/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str">
        <f aca="false">IF(AND(LEN(C65)&gt;0,AS65&gt;0),Протокол!CU17,"")</f>
        <v/>
      </c>
      <c r="AS65" s="148" t="str">
        <f aca="false">IF(Протокол!D17="","",Протокол!D17)</f>
        <v/>
      </c>
      <c r="AT65" s="148" t="str">
        <f aca="false">IF(Протокол!F17="","",Протокол!F17)</f>
        <v/>
      </c>
      <c r="AU65" s="150" t="str">
        <f aca="false">IF(Протокол!CR17="","",Протокол!CR17)</f>
        <v/>
      </c>
      <c r="AV65" s="150" t="str">
        <f aca="false">IF(Протокол!CS17="","",Протокол!CS17)</f>
        <v/>
      </c>
      <c r="AW65" s="150" t="str">
        <f aca="false">IF(Протокол!CT17="","",Протокол!CT17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8="","",Протокол!B18)</f>
        <v>9</v>
      </c>
      <c r="C66" s="149" t="str">
        <f aca="false">IF(AND(Протокол!F18="",Протокол!D18=""),"",Протокол!C18)</f>
        <v/>
      </c>
      <c r="D66" s="150" t="str">
        <f aca="false">IF(Протокол!G18="","",Протокол!G18)</f>
        <v/>
      </c>
      <c r="E66" s="150" t="str">
        <f aca="false">IF(Протокол!H18="","",Протокол!H18)</f>
        <v/>
      </c>
      <c r="F66" s="150" t="str">
        <f aca="false">IF(Протокол!I18="","",Протокол!I18)</f>
        <v/>
      </c>
      <c r="G66" s="150" t="str">
        <f aca="false">IF(Протокол!J18="","",Протокол!J18)</f>
        <v/>
      </c>
      <c r="H66" s="150" t="str">
        <f aca="false">IF(Протокол!K18="","",Протокол!K18)</f>
        <v/>
      </c>
      <c r="I66" s="150" t="str">
        <f aca="false">IF(Протокол!L18="","",Протокол!L18)</f>
        <v/>
      </c>
      <c r="J66" s="150" t="str">
        <f aca="false">IF(Протокол!M18="","",Протокол!M18)</f>
        <v/>
      </c>
      <c r="K66" s="150" t="str">
        <f aca="false">IF(Протокол!N18="","",Протокол!N18)</f>
        <v/>
      </c>
      <c r="L66" s="150" t="str">
        <f aca="false">IF(Протокол!O18="","",Протокол!O18)</f>
        <v/>
      </c>
      <c r="M66" s="150" t="str">
        <f aca="false">IF(Протокол!P18="","",Протокол!P18)</f>
        <v/>
      </c>
      <c r="N66" s="150" t="str">
        <f aca="false">IF(Протокол!Q18="","",Протокол!Q18)</f>
        <v/>
      </c>
      <c r="O66" s="150" t="str">
        <f aca="false">IF(Протокол!R18="","",Протокол!R18)</f>
        <v/>
      </c>
      <c r="P66" s="150" t="str">
        <f aca="false">IF(Протокол!S18="","",Протокол!S18)</f>
        <v/>
      </c>
      <c r="Q66" s="150" t="str">
        <f aca="false">IF(Протокол!T18="","",Протокол!T18)</f>
        <v/>
      </c>
      <c r="R66" s="150" t="str">
        <f aca="false">IF(Протокол!U18="","",Протокол!U18)</f>
        <v/>
      </c>
      <c r="S66" s="150" t="str">
        <f aca="false">IF(Протокол!V18="","",Протокол!V18)</f>
        <v/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str">
        <f aca="false">IF(AND(LEN(C66)&gt;0,AS66&gt;0),Протокол!CU18,"")</f>
        <v/>
      </c>
      <c r="AS66" s="148" t="str">
        <f aca="false">IF(Протокол!D18="","",Протокол!D18)</f>
        <v/>
      </c>
      <c r="AT66" s="148" t="str">
        <f aca="false">IF(Протокол!F18="","",Протокол!F18)</f>
        <v/>
      </c>
      <c r="AU66" s="150" t="str">
        <f aca="false">IF(Протокол!CR18="","",Протокол!CR18)</f>
        <v/>
      </c>
      <c r="AV66" s="150" t="str">
        <f aca="false">IF(Протокол!CS18="","",Протокол!CS18)</f>
        <v/>
      </c>
      <c r="AW66" s="150" t="str">
        <f aca="false">IF(Протокол!CT18="","",Протокол!CT18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19="","",Протокол!B19)</f>
        <v>10</v>
      </c>
      <c r="C67" s="149" t="str">
        <f aca="false">IF(AND(Протокол!F19="",Протокол!D19=""),"",Протокол!C19)</f>
        <v/>
      </c>
      <c r="D67" s="150" t="str">
        <f aca="false">IF(Протокол!G19="","",Протокол!G19)</f>
        <v/>
      </c>
      <c r="E67" s="150" t="str">
        <f aca="false">IF(Протокол!H19="","",Протокол!H19)</f>
        <v/>
      </c>
      <c r="F67" s="150" t="str">
        <f aca="false">IF(Протокол!I19="","",Протокол!I19)</f>
        <v/>
      </c>
      <c r="G67" s="150" t="str">
        <f aca="false">IF(Протокол!J19="","",Протокол!J19)</f>
        <v/>
      </c>
      <c r="H67" s="150" t="str">
        <f aca="false">IF(Протокол!K19="","",Протокол!K19)</f>
        <v/>
      </c>
      <c r="I67" s="150" t="str">
        <f aca="false">IF(Протокол!L19="","",Протокол!L19)</f>
        <v/>
      </c>
      <c r="J67" s="150" t="str">
        <f aca="false">IF(Протокол!M19="","",Протокол!M19)</f>
        <v/>
      </c>
      <c r="K67" s="150" t="str">
        <f aca="false">IF(Протокол!N19="","",Протокол!N19)</f>
        <v/>
      </c>
      <c r="L67" s="150" t="str">
        <f aca="false">IF(Протокол!O19="","",Протокол!O19)</f>
        <v/>
      </c>
      <c r="M67" s="150" t="str">
        <f aca="false">IF(Протокол!P19="","",Протокол!P19)</f>
        <v/>
      </c>
      <c r="N67" s="150" t="str">
        <f aca="false">IF(Протокол!Q19="","",Протокол!Q19)</f>
        <v/>
      </c>
      <c r="O67" s="150" t="str">
        <f aca="false">IF(Протокол!R19="","",Протокол!R19)</f>
        <v/>
      </c>
      <c r="P67" s="150" t="str">
        <f aca="false">IF(Протокол!S19="","",Протокол!S19)</f>
        <v/>
      </c>
      <c r="Q67" s="150" t="str">
        <f aca="false">IF(Протокол!T19="","",Протокол!T19)</f>
        <v/>
      </c>
      <c r="R67" s="150" t="str">
        <f aca="false">IF(Протокол!U19="","",Протокол!U19)</f>
        <v/>
      </c>
      <c r="S67" s="150" t="str">
        <f aca="false">IF(Протокол!V19="","",Протокол!V19)</f>
        <v/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str">
        <f aca="false">IF(AND(LEN(C67)&gt;0,AS67&gt;0),Протокол!CU19,"")</f>
        <v/>
      </c>
      <c r="AS67" s="148" t="str">
        <f aca="false">IF(Протокол!D19="","",Протокол!D19)</f>
        <v/>
      </c>
      <c r="AT67" s="148" t="str">
        <f aca="false">IF(Протокол!F19="","",Протокол!F19)</f>
        <v/>
      </c>
      <c r="AU67" s="150" t="str">
        <f aca="false">IF(Протокол!CR19="","",Протокол!CR19)</f>
        <v/>
      </c>
      <c r="AV67" s="150" t="str">
        <f aca="false">IF(Протокол!CS19="","",Протокол!CS19)</f>
        <v/>
      </c>
      <c r="AW67" s="150" t="str">
        <f aca="false">IF(Протокол!CT19="","",Протокол!CT19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0="","",Протокол!B20)</f>
        <v>11</v>
      </c>
      <c r="C68" s="149" t="str">
        <f aca="false">IF(AND(Протокол!F20="",Протокол!D20=""),"",Протокол!C20)</f>
        <v/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AS68&gt;0),Протокол!CU20,"")</f>
        <v/>
      </c>
      <c r="AS68" s="148" t="str">
        <f aca="false">IF(Протокол!D20="","",Протокол!D20)</f>
        <v/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1="","",Протокол!B21)</f>
        <v>12</v>
      </c>
      <c r="C69" s="149" t="str">
        <f aca="false">IF(AND(Протокол!F21="",Протокол!D21=""),"",Протокол!C21)</f>
        <v/>
      </c>
      <c r="D69" s="150" t="str">
        <f aca="false">IF(Протокол!G21="","",Протокол!G21)</f>
        <v/>
      </c>
      <c r="E69" s="150" t="str">
        <f aca="false">IF(Протокол!H21="","",Протокол!H21)</f>
        <v/>
      </c>
      <c r="F69" s="150" t="str">
        <f aca="false">IF(Протокол!I21="","",Протокол!I21)</f>
        <v/>
      </c>
      <c r="G69" s="150" t="str">
        <f aca="false">IF(Протокол!J21="","",Протокол!J21)</f>
        <v/>
      </c>
      <c r="H69" s="150" t="str">
        <f aca="false">IF(Протокол!K21="","",Протокол!K21)</f>
        <v/>
      </c>
      <c r="I69" s="150" t="str">
        <f aca="false">IF(Протокол!L21="","",Протокол!L21)</f>
        <v/>
      </c>
      <c r="J69" s="150" t="str">
        <f aca="false">IF(Протокол!M21="","",Протокол!M21)</f>
        <v/>
      </c>
      <c r="K69" s="150" t="str">
        <f aca="false">IF(Протокол!N21="","",Протокол!N21)</f>
        <v/>
      </c>
      <c r="L69" s="150" t="str">
        <f aca="false">IF(Протокол!O21="","",Протокол!O21)</f>
        <v/>
      </c>
      <c r="M69" s="150" t="str">
        <f aca="false">IF(Протокол!P21="","",Протокол!P21)</f>
        <v/>
      </c>
      <c r="N69" s="150" t="str">
        <f aca="false">IF(Протокол!Q21="","",Протокол!Q21)</f>
        <v/>
      </c>
      <c r="O69" s="150" t="str">
        <f aca="false">IF(Протокол!R21="","",Протокол!R21)</f>
        <v/>
      </c>
      <c r="P69" s="150" t="str">
        <f aca="false">IF(Протокол!S21="","",Протокол!S21)</f>
        <v/>
      </c>
      <c r="Q69" s="150" t="str">
        <f aca="false">IF(Протокол!T21="","",Протокол!T21)</f>
        <v/>
      </c>
      <c r="R69" s="150" t="str">
        <f aca="false">IF(Протокол!U21="","",Протокол!U21)</f>
        <v/>
      </c>
      <c r="S69" s="150" t="str">
        <f aca="false">IF(Протокол!V21="","",Протокол!V21)</f>
        <v/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str">
        <f aca="false">IF(AND(LEN(C69)&gt;0,AS69&gt;0),Протокол!CU21,"")</f>
        <v/>
      </c>
      <c r="AS69" s="148" t="str">
        <f aca="false">IF(Протокол!D21="","",Протокол!D21)</f>
        <v/>
      </c>
      <c r="AT69" s="148" t="str">
        <f aca="false">IF(Протокол!F21="","",Протокол!F21)</f>
        <v/>
      </c>
      <c r="AU69" s="150" t="str">
        <f aca="false">IF(Протокол!CR21="","",Протокол!CR21)</f>
        <v/>
      </c>
      <c r="AV69" s="150" t="str">
        <f aca="false">IF(Протокол!CS21="","",Протокол!CS21)</f>
        <v/>
      </c>
      <c r="AW69" s="150" t="str">
        <f aca="false">IF(Протокол!CT21="","",Протокол!CT21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7c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05</v>
      </c>
      <c r="C1" s="152" t="s">
        <v>206</v>
      </c>
      <c r="D1" s="152" t="s">
        <v>207</v>
      </c>
      <c r="E1" s="152" t="s">
        <v>208</v>
      </c>
      <c r="G1" s="152" t="s">
        <v>209</v>
      </c>
      <c r="H1" s="152" t="s">
        <v>210</v>
      </c>
      <c r="I1" s="152" t="s">
        <v>211</v>
      </c>
      <c r="J1" s="152" t="s">
        <v>212</v>
      </c>
      <c r="K1" s="152" t="s">
        <v>210</v>
      </c>
      <c r="L1" s="152" t="s">
        <v>213</v>
      </c>
      <c r="N1" s="152" t="s">
        <v>214</v>
      </c>
      <c r="O1" s="152" t="s">
        <v>215</v>
      </c>
      <c r="P1" s="153" t="s">
        <v>216</v>
      </c>
      <c r="Q1" s="154" t="s">
        <v>217</v>
      </c>
      <c r="R1" s="154"/>
      <c r="S1" s="154"/>
      <c r="V1" s="153" t="s">
        <v>218</v>
      </c>
      <c r="AC1" s="153" t="n">
        <f aca="false">MATCH(AD1,V2:V87,0)-1</f>
        <v>4</v>
      </c>
      <c r="AD1" s="153" t="n">
        <f aca="false">Протокол!AV3</f>
        <v>5</v>
      </c>
      <c r="AF1" s="152" t="s">
        <v>219</v>
      </c>
    </row>
    <row r="2" s="153" customFormat="true" ht="12.75" hidden="false" customHeight="false" outlineLevel="0" collapsed="false">
      <c r="A2" s="152"/>
      <c r="B2" s="152" t="s">
        <v>220</v>
      </c>
      <c r="C2" s="152" t="s">
        <v>221</v>
      </c>
      <c r="D2" s="152" t="s">
        <v>222</v>
      </c>
      <c r="E2" s="152" t="s">
        <v>223</v>
      </c>
      <c r="G2" s="152" t="s">
        <v>224</v>
      </c>
      <c r="H2" s="152" t="s">
        <v>225</v>
      </c>
      <c r="I2" s="152" t="s">
        <v>226</v>
      </c>
      <c r="J2" s="152" t="s">
        <v>227</v>
      </c>
      <c r="K2" s="152" t="s">
        <v>228</v>
      </c>
      <c r="L2" s="152" t="s">
        <v>229</v>
      </c>
      <c r="N2" s="152" t="s">
        <v>230</v>
      </c>
      <c r="O2" s="152" t="s">
        <v>231</v>
      </c>
      <c r="P2" s="153" t="s">
        <v>232</v>
      </c>
      <c r="Q2" s="154" t="s">
        <v>233</v>
      </c>
      <c r="R2" s="154" t="s">
        <v>234</v>
      </c>
      <c r="S2" s="154" t="s">
        <v>235</v>
      </c>
      <c r="T2" s="153" t="s">
        <v>236</v>
      </c>
      <c r="V2" s="155" t="n">
        <v>1</v>
      </c>
      <c r="W2" s="155" t="n">
        <v>22</v>
      </c>
      <c r="X2" s="155" t="n">
        <v>24</v>
      </c>
      <c r="AF2" s="152" t="s">
        <v>237</v>
      </c>
      <c r="AG2" s="152" t="s">
        <v>238</v>
      </c>
    </row>
    <row r="3" customFormat="false" ht="12.75" hidden="false" customHeight="false" outlineLevel="0" collapsed="false">
      <c r="A3" s="156" t="s">
        <v>239</v>
      </c>
      <c r="B3" s="157" t="n">
        <v>4</v>
      </c>
      <c r="C3" s="0" t="s">
        <v>240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41</v>
      </c>
      <c r="J3" s="157" t="n">
        <v>0</v>
      </c>
      <c r="K3" s="157" t="n">
        <v>0</v>
      </c>
      <c r="L3" s="157" t="n">
        <v>0</v>
      </c>
      <c r="N3" s="157" t="s">
        <v>242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0</v>
      </c>
      <c r="V3" s="0" t="n">
        <v>2</v>
      </c>
      <c r="W3" s="0" t="n">
        <v>26</v>
      </c>
      <c r="X3" s="0" t="n">
        <v>28</v>
      </c>
      <c r="AF3" s="156" t="s">
        <v>243</v>
      </c>
      <c r="AG3" s="156" t="s">
        <v>243</v>
      </c>
    </row>
    <row r="4" customFormat="false" ht="12.75" hidden="false" customHeight="false" outlineLevel="0" collapsed="false">
      <c r="A4" s="156" t="s">
        <v>244</v>
      </c>
      <c r="B4" s="157" t="n">
        <v>3</v>
      </c>
      <c r="C4" s="0" t="s">
        <v>245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1</v>
      </c>
      <c r="J4" s="157" t="n">
        <v>2</v>
      </c>
      <c r="K4" s="157" t="n">
        <v>1</v>
      </c>
      <c r="L4" s="157" t="n">
        <v>1</v>
      </c>
      <c r="N4" s="157" t="s">
        <v>246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1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47</v>
      </c>
      <c r="B5" s="157" t="n">
        <v>2</v>
      </c>
      <c r="D5" s="157" t="n">
        <v>3</v>
      </c>
      <c r="E5" s="0" t="s">
        <v>243</v>
      </c>
      <c r="G5" s="0" t="s">
        <v>248</v>
      </c>
      <c r="H5" s="157" t="n">
        <v>2</v>
      </c>
      <c r="J5" s="157" t="s">
        <v>168</v>
      </c>
      <c r="K5" s="157" t="n">
        <v>2</v>
      </c>
      <c r="L5" s="157" t="n">
        <v>2</v>
      </c>
      <c r="N5" s="157" t="s">
        <v>249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50</v>
      </c>
      <c r="B6" s="157" t="n">
        <v>1</v>
      </c>
      <c r="D6" s="157" t="n">
        <v>2</v>
      </c>
      <c r="H6" s="0" t="s">
        <v>248</v>
      </c>
      <c r="I6" s="152" t="s">
        <v>251</v>
      </c>
      <c r="J6" s="157"/>
      <c r="K6" s="157" t="n">
        <v>3</v>
      </c>
      <c r="L6" s="157" t="n">
        <v>3</v>
      </c>
      <c r="N6" s="157" t="s">
        <v>252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53</v>
      </c>
      <c r="I7" s="0" t="s">
        <v>254</v>
      </c>
      <c r="K7" s="0" t="s">
        <v>248</v>
      </c>
      <c r="L7" s="157" t="n">
        <v>4</v>
      </c>
      <c r="N7" s="157" t="s">
        <v>255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56</v>
      </c>
      <c r="D8" s="157"/>
      <c r="I8" s="0" t="s">
        <v>257</v>
      </c>
      <c r="L8" s="0" t="s">
        <v>248</v>
      </c>
      <c r="N8" s="157" t="s">
        <v>258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14</v>
      </c>
      <c r="B9" s="157" t="n">
        <v>7</v>
      </c>
      <c r="D9" s="157"/>
      <c r="N9" s="157" t="s">
        <v>259</v>
      </c>
      <c r="O9" s="157" t="n">
        <v>7</v>
      </c>
      <c r="P9" s="157" t="n">
        <v>7</v>
      </c>
      <c r="Q9" s="0" t="s">
        <v>248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60</v>
      </c>
      <c r="B10" s="0" t="s">
        <v>261</v>
      </c>
      <c r="D10" s="157"/>
      <c r="G10" s="0" t="s">
        <v>262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8_0_4_2_0_9_1</v>
      </c>
      <c r="L10" s="0" t="s">
        <v>263</v>
      </c>
      <c r="M10" s="0" t="n">
        <f aca="false">SUM(M34,M38,M42,M46)</f>
        <v>19</v>
      </c>
      <c r="N10" s="157" t="s">
        <v>264</v>
      </c>
      <c r="O10" s="157" t="n">
        <v>8</v>
      </c>
      <c r="P10" s="157" t="n">
        <v>8</v>
      </c>
      <c r="R10" s="151" t="s">
        <v>168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65</v>
      </c>
      <c r="B11" s="0" t="s">
        <v>266</v>
      </c>
      <c r="D11" s="157"/>
      <c r="F11" s="0" t="n">
        <f aca="false">Протокол!A6</f>
        <v>1</v>
      </c>
      <c r="G11" s="0" t="s">
        <v>267</v>
      </c>
      <c r="H11" s="0" t="n">
        <v>11111</v>
      </c>
      <c r="I11" s="153" t="s">
        <v>268</v>
      </c>
      <c r="N11" s="157" t="s">
        <v>269</v>
      </c>
      <c r="O11" s="157" t="n">
        <v>9</v>
      </c>
      <c r="P11" s="157" t="n">
        <v>9</v>
      </c>
      <c r="S11" s="151" t="s">
        <v>168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70</v>
      </c>
      <c r="B12" s="159" t="s">
        <v>271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72</v>
      </c>
      <c r="H12" s="155" t="s">
        <v>273</v>
      </c>
      <c r="I12" s="160" t="s">
        <v>274</v>
      </c>
      <c r="N12" s="157" t="s">
        <v>275</v>
      </c>
      <c r="O12" s="157" t="s">
        <v>242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03</v>
      </c>
      <c r="B13" s="161" t="str">
        <f aca="false">IF(F12=1,IF(F14,H14,H13),H11)</f>
        <v>18042019ma7</v>
      </c>
      <c r="C13" s="153"/>
      <c r="G13" s="0" t="s">
        <v>276</v>
      </c>
      <c r="H13" s="155" t="s">
        <v>273</v>
      </c>
      <c r="N13" s="157" t="s">
        <v>277</v>
      </c>
      <c r="O13" s="157" t="s">
        <v>246</v>
      </c>
      <c r="P13" s="157" t="n">
        <v>11</v>
      </c>
      <c r="R13" s="154" t="s">
        <v>278</v>
      </c>
      <c r="S13" s="154" t="s">
        <v>279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80</v>
      </c>
      <c r="C14" s="157" t="s">
        <v>242</v>
      </c>
      <c r="D14" s="157"/>
      <c r="E14" s="157"/>
      <c r="F14" s="157"/>
      <c r="G14" s="0" t="s">
        <v>281</v>
      </c>
      <c r="H14" s="155" t="s">
        <v>273</v>
      </c>
      <c r="I14" s="157"/>
      <c r="J14" s="157"/>
      <c r="K14" s="157"/>
      <c r="L14" s="157"/>
      <c r="N14" s="157" t="s">
        <v>282</v>
      </c>
      <c r="O14" s="157" t="s">
        <v>249</v>
      </c>
      <c r="P14" s="157" t="n">
        <v>12</v>
      </c>
      <c r="R14" s="151" t="s">
        <v>283</v>
      </c>
      <c r="S14" s="151" t="s">
        <v>284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85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286</v>
      </c>
      <c r="O15" s="157" t="s">
        <v>252</v>
      </c>
      <c r="P15" s="157" t="n">
        <v>13</v>
      </c>
      <c r="R15" s="151" t="s">
        <v>287</v>
      </c>
      <c r="S15" s="151" t="s">
        <v>288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289</v>
      </c>
      <c r="C16" s="163" t="s">
        <v>168</v>
      </c>
      <c r="D16" s="163" t="s">
        <v>168</v>
      </c>
      <c r="E16" s="163" t="s">
        <v>168</v>
      </c>
      <c r="F16" s="163" t="s">
        <v>168</v>
      </c>
      <c r="G16" s="163" t="s">
        <v>168</v>
      </c>
      <c r="H16" s="163" t="s">
        <v>168</v>
      </c>
      <c r="I16" s="163" t="s">
        <v>168</v>
      </c>
      <c r="J16" s="163" t="s">
        <v>168</v>
      </c>
      <c r="K16" s="163" t="s">
        <v>168</v>
      </c>
      <c r="L16" s="163" t="s">
        <v>168</v>
      </c>
      <c r="N16" s="157" t="s">
        <v>290</v>
      </c>
      <c r="O16" s="157" t="s">
        <v>255</v>
      </c>
      <c r="P16" s="157" t="n">
        <v>14</v>
      </c>
      <c r="R16" s="151" t="s">
        <v>291</v>
      </c>
      <c r="S16" s="151" t="s">
        <v>292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293</v>
      </c>
      <c r="O17" s="157" t="s">
        <v>258</v>
      </c>
      <c r="P17" s="157" t="n">
        <v>15</v>
      </c>
      <c r="R17" s="151" t="s">
        <v>294</v>
      </c>
      <c r="S17" s="151" t="s">
        <v>295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296</v>
      </c>
      <c r="O18" s="157" t="s">
        <v>259</v>
      </c>
      <c r="P18" s="157" t="n">
        <v>16</v>
      </c>
      <c r="R18" s="151" t="s">
        <v>297</v>
      </c>
      <c r="S18" s="151" t="s">
        <v>298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289</v>
      </c>
      <c r="C19" s="163" t="s">
        <v>168</v>
      </c>
      <c r="D19" s="163" t="s">
        <v>168</v>
      </c>
      <c r="E19" s="163" t="s">
        <v>168</v>
      </c>
      <c r="F19" s="163" t="s">
        <v>168</v>
      </c>
      <c r="G19" s="163" t="s">
        <v>168</v>
      </c>
      <c r="H19" s="163" t="s">
        <v>168</v>
      </c>
      <c r="I19" s="163" t="s">
        <v>168</v>
      </c>
      <c r="J19" s="163" t="s">
        <v>168</v>
      </c>
      <c r="K19" s="163" t="s">
        <v>168</v>
      </c>
      <c r="L19" s="163" t="s">
        <v>168</v>
      </c>
      <c r="N19" s="157" t="s">
        <v>299</v>
      </c>
      <c r="O19" s="157" t="s">
        <v>264</v>
      </c>
      <c r="S19" s="151" t="s">
        <v>300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01</v>
      </c>
      <c r="O20" s="157" t="s">
        <v>269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02</v>
      </c>
      <c r="O21" s="157" t="s">
        <v>275</v>
      </c>
      <c r="P21" s="153" t="s">
        <v>303</v>
      </c>
      <c r="R21" s="154" t="s">
        <v>304</v>
      </c>
      <c r="S21" s="154"/>
      <c r="T21" s="152" t="s">
        <v>305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289</v>
      </c>
      <c r="C22" s="163" t="s">
        <v>168</v>
      </c>
      <c r="D22" s="163" t="s">
        <v>168</v>
      </c>
      <c r="E22" s="163" t="s">
        <v>168</v>
      </c>
      <c r="F22" s="163" t="s">
        <v>168</v>
      </c>
      <c r="G22" s="163" t="s">
        <v>168</v>
      </c>
      <c r="H22" s="163" t="s">
        <v>168</v>
      </c>
      <c r="I22" s="163" t="s">
        <v>168</v>
      </c>
      <c r="J22" s="163" t="s">
        <v>168</v>
      </c>
      <c r="K22" s="163" t="s">
        <v>168</v>
      </c>
      <c r="L22" s="163" t="s">
        <v>168</v>
      </c>
      <c r="N22" s="157" t="s">
        <v>306</v>
      </c>
      <c r="O22" s="157" t="s">
        <v>277</v>
      </c>
      <c r="P22" s="157" t="n">
        <v>1</v>
      </c>
      <c r="R22" s="151" t="s">
        <v>193</v>
      </c>
      <c r="T22" s="151" t="s">
        <v>307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08</v>
      </c>
      <c r="O23" s="157" t="s">
        <v>282</v>
      </c>
      <c r="P23" s="0" t="n">
        <v>2</v>
      </c>
      <c r="R23" s="151" t="s">
        <v>309</v>
      </c>
      <c r="T23" s="151" t="s">
        <v>310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11</v>
      </c>
      <c r="O24" s="157" t="s">
        <v>286</v>
      </c>
      <c r="P24" s="0" t="n">
        <v>3</v>
      </c>
      <c r="R24" s="151" t="s">
        <v>312</v>
      </c>
      <c r="T24" s="151" t="s">
        <v>313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289</v>
      </c>
      <c r="C25" s="163" t="s">
        <v>168</v>
      </c>
      <c r="D25" s="163" t="s">
        <v>168</v>
      </c>
      <c r="E25" s="163" t="s">
        <v>168</v>
      </c>
      <c r="F25" s="163" t="s">
        <v>168</v>
      </c>
      <c r="G25" s="163" t="s">
        <v>168</v>
      </c>
      <c r="H25" s="163" t="s">
        <v>168</v>
      </c>
      <c r="I25" s="168"/>
      <c r="J25" s="168"/>
      <c r="K25" s="168"/>
      <c r="L25" s="168"/>
      <c r="N25" s="157" t="s">
        <v>314</v>
      </c>
      <c r="O25" s="157" t="s">
        <v>290</v>
      </c>
      <c r="P25" s="0" t="s">
        <v>168</v>
      </c>
      <c r="R25" s="151" t="s">
        <v>315</v>
      </c>
      <c r="T25" s="151" t="s">
        <v>316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17</v>
      </c>
      <c r="O26" s="157" t="s">
        <v>293</v>
      </c>
      <c r="R26" s="151" t="s">
        <v>318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19</v>
      </c>
      <c r="O27" s="157" t="s">
        <v>296</v>
      </c>
      <c r="R27" s="151" t="s">
        <v>320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21</v>
      </c>
      <c r="O28" s="157" t="s">
        <v>299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80</v>
      </c>
      <c r="C29" s="157" t="s">
        <v>322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23</v>
      </c>
      <c r="O29" s="157" t="s">
        <v>301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24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25</v>
      </c>
      <c r="O30" s="157" t="s">
        <v>302</v>
      </c>
      <c r="S30" s="154" t="s">
        <v>326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289</v>
      </c>
      <c r="C31" s="171" t="n">
        <v>1</v>
      </c>
      <c r="D31" s="171" t="n">
        <v>2</v>
      </c>
      <c r="E31" s="171" t="n">
        <v>3</v>
      </c>
      <c r="F31" s="171" t="n">
        <v>4</v>
      </c>
      <c r="G31" s="171" t="n">
        <v>5</v>
      </c>
      <c r="H31" s="171" t="n">
        <v>6</v>
      </c>
      <c r="I31" s="171" t="n">
        <v>7</v>
      </c>
      <c r="J31" s="171" t="n">
        <v>8</v>
      </c>
      <c r="K31" s="171" t="n">
        <v>9</v>
      </c>
      <c r="L31" s="171" t="n">
        <v>10</v>
      </c>
      <c r="N31" s="157" t="n">
        <v>1</v>
      </c>
      <c r="O31" s="157" t="s">
        <v>306</v>
      </c>
      <c r="S31" s="151" t="s">
        <v>327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n">
        <v>1</v>
      </c>
      <c r="D32" s="171" t="n">
        <v>2</v>
      </c>
      <c r="E32" s="171" t="n">
        <v>3</v>
      </c>
      <c r="F32" s="171" t="n">
        <v>4</v>
      </c>
      <c r="G32" s="171" t="n">
        <v>5</v>
      </c>
      <c r="H32" s="171" t="n">
        <v>6</v>
      </c>
      <c r="I32" s="171" t="n">
        <v>7</v>
      </c>
      <c r="J32" s="171" t="n">
        <v>8</v>
      </c>
      <c r="K32" s="171" t="n">
        <v>9</v>
      </c>
      <c r="L32" s="171" t="n">
        <v>10</v>
      </c>
      <c r="N32" s="157" t="n">
        <v>2</v>
      </c>
      <c r="O32" s="157" t="s">
        <v>308</v>
      </c>
      <c r="Q32" s="151" t="s">
        <v>328</v>
      </c>
      <c r="R32" s="151" t="n">
        <v>5</v>
      </c>
      <c r="S32" s="0" t="s">
        <v>329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11</v>
      </c>
      <c r="Q33" s="151" t="s">
        <v>330</v>
      </c>
      <c r="R33" s="151" t="n">
        <v>5</v>
      </c>
      <c r="S33" s="0" t="s">
        <v>331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289</v>
      </c>
      <c r="B34" s="173" t="s">
        <v>263</v>
      </c>
      <c r="C34" s="174" t="n">
        <v>1</v>
      </c>
      <c r="D34" s="174" t="n">
        <v>1</v>
      </c>
      <c r="E34" s="174" t="n">
        <v>1</v>
      </c>
      <c r="F34" s="174" t="n">
        <v>1</v>
      </c>
      <c r="G34" s="174" t="n">
        <v>1</v>
      </c>
      <c r="H34" s="174" t="n">
        <v>1</v>
      </c>
      <c r="I34" s="162" t="n">
        <v>1</v>
      </c>
      <c r="J34" s="162" t="n">
        <v>1</v>
      </c>
      <c r="K34" s="162" t="n">
        <v>1</v>
      </c>
      <c r="L34" s="167" t="n">
        <v>1</v>
      </c>
      <c r="M34" s="0" t="n">
        <f aca="false">SUM(C34:L34)</f>
        <v>10</v>
      </c>
      <c r="N34" s="157" t="n">
        <v>4</v>
      </c>
      <c r="O34" s="157" t="s">
        <v>314</v>
      </c>
      <c r="Q34" s="151" t="s">
        <v>332</v>
      </c>
      <c r="R34" s="151" t="n">
        <v>5</v>
      </c>
      <c r="S34" s="0" t="s">
        <v>333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n">
        <v>11</v>
      </c>
      <c r="D35" s="163" t="n">
        <v>12</v>
      </c>
      <c r="E35" s="163" t="n">
        <v>13</v>
      </c>
      <c r="F35" s="163" t="n">
        <v>14</v>
      </c>
      <c r="G35" s="163" t="n">
        <v>15</v>
      </c>
      <c r="H35" s="163" t="n">
        <v>16</v>
      </c>
      <c r="I35" s="163" t="s">
        <v>168</v>
      </c>
      <c r="J35" s="163" t="s">
        <v>168</v>
      </c>
      <c r="K35" s="163" t="s">
        <v>168</v>
      </c>
      <c r="L35" s="163" t="s">
        <v>168</v>
      </c>
      <c r="N35" s="157" t="n">
        <v>5</v>
      </c>
      <c r="O35" s="157" t="s">
        <v>317</v>
      </c>
      <c r="Q35" s="151" t="s">
        <v>334</v>
      </c>
      <c r="R35" s="151" t="n">
        <v>5</v>
      </c>
      <c r="S35" s="0" t="s">
        <v>335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n">
        <v>11</v>
      </c>
      <c r="D36" s="163" t="n">
        <v>12</v>
      </c>
      <c r="E36" s="163" t="n">
        <v>13</v>
      </c>
      <c r="F36" s="163" t="n">
        <v>14</v>
      </c>
      <c r="G36" s="163" t="n">
        <v>15</v>
      </c>
      <c r="H36" s="163" t="n">
        <v>16</v>
      </c>
      <c r="I36" s="163" t="s">
        <v>168</v>
      </c>
      <c r="J36" s="163" t="s">
        <v>168</v>
      </c>
      <c r="K36" s="163" t="s">
        <v>168</v>
      </c>
      <c r="L36" s="163" t="s">
        <v>168</v>
      </c>
      <c r="N36" s="157" t="n">
        <v>6</v>
      </c>
      <c r="O36" s="157" t="s">
        <v>319</v>
      </c>
      <c r="Q36" s="151" t="s">
        <v>336</v>
      </c>
      <c r="R36" s="151" t="n">
        <v>5</v>
      </c>
      <c r="S36" s="0" t="s">
        <v>337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80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6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21</v>
      </c>
      <c r="Q37" s="151" t="s">
        <v>338</v>
      </c>
      <c r="R37" s="151" t="n">
        <v>5</v>
      </c>
      <c r="S37" s="0" t="s">
        <v>339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85</v>
      </c>
      <c r="B38" s="173" t="s">
        <v>263</v>
      </c>
      <c r="C38" s="167" t="n">
        <v>1</v>
      </c>
      <c r="D38" s="167" t="n">
        <v>2</v>
      </c>
      <c r="E38" s="167" t="n">
        <v>1</v>
      </c>
      <c r="F38" s="167" t="n">
        <v>2</v>
      </c>
      <c r="G38" s="167" t="n">
        <v>1</v>
      </c>
      <c r="H38" s="167" t="n">
        <v>2</v>
      </c>
      <c r="I38" s="167" t="n">
        <v>0</v>
      </c>
      <c r="J38" s="167" t="n">
        <v>0</v>
      </c>
      <c r="K38" s="167" t="n">
        <v>0</v>
      </c>
      <c r="L38" s="167" t="n">
        <v>0</v>
      </c>
      <c r="M38" s="0" t="n">
        <f aca="false">SUM(C38:L38)</f>
        <v>9</v>
      </c>
      <c r="N38" s="157" t="n">
        <v>8</v>
      </c>
      <c r="O38" s="157" t="s">
        <v>323</v>
      </c>
      <c r="Q38" s="151" t="s">
        <v>340</v>
      </c>
      <c r="R38" s="151" t="n">
        <v>5</v>
      </c>
      <c r="S38" s="0" t="s">
        <v>341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289</v>
      </c>
      <c r="C39" s="163" t="s">
        <v>168</v>
      </c>
      <c r="D39" s="163" t="s">
        <v>168</v>
      </c>
      <c r="E39" s="163" t="s">
        <v>168</v>
      </c>
      <c r="F39" s="163" t="s">
        <v>168</v>
      </c>
      <c r="G39" s="163" t="s">
        <v>168</v>
      </c>
      <c r="H39" s="163" t="s">
        <v>168</v>
      </c>
      <c r="I39" s="163" t="s">
        <v>168</v>
      </c>
      <c r="J39" s="163" t="s">
        <v>168</v>
      </c>
      <c r="K39" s="163" t="s">
        <v>168</v>
      </c>
      <c r="L39" s="163" t="s">
        <v>168</v>
      </c>
      <c r="N39" s="157" t="n">
        <v>9</v>
      </c>
      <c r="O39" s="157" t="s">
        <v>325</v>
      </c>
      <c r="Q39" s="151" t="s">
        <v>342</v>
      </c>
      <c r="R39" s="151" t="n">
        <v>5</v>
      </c>
      <c r="S39" s="0" t="s">
        <v>343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168</v>
      </c>
      <c r="D40" s="163" t="s">
        <v>168</v>
      </c>
      <c r="E40" s="163" t="s">
        <v>168</v>
      </c>
      <c r="F40" s="163" t="s">
        <v>168</v>
      </c>
      <c r="G40" s="163" t="s">
        <v>168</v>
      </c>
      <c r="H40" s="163" t="s">
        <v>168</v>
      </c>
      <c r="I40" s="163" t="s">
        <v>168</v>
      </c>
      <c r="J40" s="163" t="s">
        <v>168</v>
      </c>
      <c r="K40" s="163" t="s">
        <v>168</v>
      </c>
      <c r="L40" s="163" t="s">
        <v>168</v>
      </c>
      <c r="N40" s="157"/>
      <c r="O40" s="157"/>
      <c r="Q40" s="151" t="s">
        <v>344</v>
      </c>
      <c r="R40" s="151" t="n">
        <v>5</v>
      </c>
      <c r="S40" s="0" t="s">
        <v>345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27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0</v>
      </c>
      <c r="N42" s="157"/>
      <c r="O42" s="157"/>
      <c r="Q42" s="151" t="s">
        <v>328</v>
      </c>
      <c r="R42" s="151" t="n">
        <v>6</v>
      </c>
      <c r="S42" s="0" t="s">
        <v>329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168</v>
      </c>
      <c r="D43" s="163" t="s">
        <v>168</v>
      </c>
      <c r="E43" s="163" t="s">
        <v>168</v>
      </c>
      <c r="F43" s="163" t="s">
        <v>168</v>
      </c>
      <c r="G43" s="163" t="s">
        <v>168</v>
      </c>
      <c r="H43" s="163" t="s">
        <v>168</v>
      </c>
      <c r="I43" s="163" t="s">
        <v>168</v>
      </c>
      <c r="J43" s="163" t="s">
        <v>168</v>
      </c>
      <c r="K43" s="163" t="s">
        <v>168</v>
      </c>
      <c r="L43" s="163" t="s">
        <v>168</v>
      </c>
      <c r="M43" s="176"/>
      <c r="N43" s="157"/>
      <c r="O43" s="157"/>
      <c r="Q43" s="151" t="s">
        <v>330</v>
      </c>
      <c r="R43" s="151" t="n">
        <v>6</v>
      </c>
      <c r="S43" s="0" t="s">
        <v>331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168</v>
      </c>
      <c r="D44" s="163" t="s">
        <v>168</v>
      </c>
      <c r="E44" s="163" t="s">
        <v>168</v>
      </c>
      <c r="F44" s="163" t="s">
        <v>168</v>
      </c>
      <c r="G44" s="163" t="s">
        <v>168</v>
      </c>
      <c r="H44" s="163" t="s">
        <v>168</v>
      </c>
      <c r="I44" s="163" t="s">
        <v>168</v>
      </c>
      <c r="J44" s="163" t="s">
        <v>168</v>
      </c>
      <c r="K44" s="163" t="s">
        <v>168</v>
      </c>
      <c r="L44" s="163" t="s">
        <v>168</v>
      </c>
      <c r="M44" s="177"/>
      <c r="N44" s="157"/>
      <c r="O44" s="157"/>
      <c r="Q44" s="151" t="s">
        <v>346</v>
      </c>
      <c r="R44" s="151" t="n">
        <v>6</v>
      </c>
      <c r="S44" s="0" t="s">
        <v>347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48</v>
      </c>
      <c r="R45" s="151" t="n">
        <v>6</v>
      </c>
      <c r="S45" s="0" t="s">
        <v>349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50</v>
      </c>
      <c r="R46" s="151" t="n">
        <v>6</v>
      </c>
      <c r="S46" s="0" t="s">
        <v>351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52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53</v>
      </c>
      <c r="R47" s="151" t="n">
        <v>6</v>
      </c>
      <c r="S47" s="0" t="s">
        <v>354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55</v>
      </c>
      <c r="R48" s="151" t="n">
        <v>6</v>
      </c>
      <c r="S48" s="0" t="s">
        <v>356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57</v>
      </c>
      <c r="R49" s="151" t="n">
        <v>6</v>
      </c>
      <c r="S49" s="0" t="s">
        <v>358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59</v>
      </c>
      <c r="D50" s="157"/>
      <c r="N50" s="157"/>
      <c r="O50" s="157"/>
      <c r="Q50" s="151" t="s">
        <v>360</v>
      </c>
      <c r="R50" s="151" t="n">
        <v>6</v>
      </c>
      <c r="S50" s="0" t="s">
        <v>361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27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28</v>
      </c>
      <c r="R52" s="151" t="n">
        <v>7</v>
      </c>
      <c r="S52" s="0" t="s">
        <v>329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62</v>
      </c>
      <c r="D53" s="157"/>
      <c r="N53" s="157"/>
      <c r="O53" s="157"/>
      <c r="Q53" s="151" t="s">
        <v>330</v>
      </c>
      <c r="R53" s="151" t="n">
        <v>7</v>
      </c>
      <c r="S53" s="0" t="s">
        <v>331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63</v>
      </c>
      <c r="D54" s="157"/>
      <c r="N54" s="157"/>
      <c r="O54" s="157"/>
      <c r="Q54" s="151" t="s">
        <v>364</v>
      </c>
      <c r="R54" s="151" t="n">
        <v>7</v>
      </c>
      <c r="S54" s="0" t="s">
        <v>365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66</v>
      </c>
      <c r="D55" s="157"/>
      <c r="N55" s="157"/>
      <c r="O55" s="157"/>
      <c r="Q55" s="151" t="s">
        <v>367</v>
      </c>
      <c r="R55" s="151" t="n">
        <v>7</v>
      </c>
      <c r="S55" s="0" t="s">
        <v>368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69</v>
      </c>
      <c r="D56" s="157"/>
      <c r="N56" s="157"/>
      <c r="O56" s="157"/>
      <c r="Q56" s="151" t="s">
        <v>370</v>
      </c>
      <c r="R56" s="151" t="n">
        <v>7</v>
      </c>
      <c r="S56" s="0" t="s">
        <v>371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72</v>
      </c>
      <c r="Q57" s="151" t="s">
        <v>373</v>
      </c>
      <c r="R57" s="151" t="n">
        <v>7</v>
      </c>
      <c r="S57" s="0" t="s">
        <v>374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75</v>
      </c>
      <c r="R58" s="151" t="n">
        <v>7</v>
      </c>
      <c r="S58" s="0" t="s">
        <v>376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377</v>
      </c>
      <c r="R59" s="151" t="n">
        <v>7</v>
      </c>
      <c r="S59" s="0" t="s">
        <v>378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379</v>
      </c>
      <c r="R60" s="151" t="n">
        <v>7</v>
      </c>
      <c r="S60" s="0" t="s">
        <v>380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27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28</v>
      </c>
      <c r="R62" s="151" t="n">
        <v>8</v>
      </c>
      <c r="S62" s="0" t="s">
        <v>329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30</v>
      </c>
      <c r="R63" s="151" t="n">
        <v>8</v>
      </c>
      <c r="S63" s="0" t="s">
        <v>331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381</v>
      </c>
      <c r="R64" s="151" t="n">
        <v>8</v>
      </c>
      <c r="S64" s="0" t="s">
        <v>382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383</v>
      </c>
      <c r="R65" s="151" t="n">
        <v>8</v>
      </c>
      <c r="S65" s="0" t="s">
        <v>384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385</v>
      </c>
      <c r="R66" s="151" t="n">
        <v>8</v>
      </c>
      <c r="S66" s="0" t="s">
        <v>386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387</v>
      </c>
      <c r="R67" s="151" t="n">
        <v>8</v>
      </c>
      <c r="S67" s="0" t="s">
        <v>388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389</v>
      </c>
      <c r="R68" s="151" t="n">
        <v>8</v>
      </c>
      <c r="S68" s="0" t="s">
        <v>390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391</v>
      </c>
      <c r="R69" s="151" t="n">
        <v>8</v>
      </c>
      <c r="S69" s="0" t="s">
        <v>392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393</v>
      </c>
      <c r="R70" s="151" t="n">
        <v>8</v>
      </c>
      <c r="S70" s="0" t="s">
        <v>394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27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28</v>
      </c>
      <c r="R72" s="151" t="n">
        <v>9</v>
      </c>
      <c r="S72" s="0" t="s">
        <v>329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30</v>
      </c>
      <c r="R73" s="151" t="n">
        <v>9</v>
      </c>
      <c r="S73" s="0" t="s">
        <v>331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395</v>
      </c>
      <c r="R74" s="151" t="n">
        <v>9</v>
      </c>
      <c r="S74" s="0" t="s">
        <v>396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397</v>
      </c>
      <c r="R75" s="151" t="n">
        <v>9</v>
      </c>
      <c r="S75" s="0" t="s">
        <v>398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399</v>
      </c>
      <c r="R76" s="151" t="n">
        <v>9</v>
      </c>
      <c r="S76" s="0" t="s">
        <v>400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01</v>
      </c>
      <c r="R77" s="151" t="n">
        <v>9</v>
      </c>
      <c r="S77" s="0" t="s">
        <v>402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03</v>
      </c>
      <c r="R78" s="151" t="n">
        <v>9</v>
      </c>
      <c r="S78" s="0" t="s">
        <v>404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05</v>
      </c>
      <c r="R79" s="151" t="n">
        <v>9</v>
      </c>
      <c r="S79" s="0" t="s">
        <v>406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07</v>
      </c>
      <c r="R80" s="151" t="n">
        <v>9</v>
      </c>
      <c r="S80" s="0" t="s">
        <v>408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27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09</v>
      </c>
      <c r="R82" s="151" t="n">
        <v>10</v>
      </c>
      <c r="S82" s="0" t="s">
        <v>410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11</v>
      </c>
      <c r="R83" s="151" t="n">
        <v>10</v>
      </c>
      <c r="S83" s="0" t="s">
        <v>412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13</v>
      </c>
      <c r="R84" s="151" t="n">
        <v>10</v>
      </c>
      <c r="S84" s="0" t="s">
        <v>414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15</v>
      </c>
      <c r="R85" s="151" t="n">
        <v>10</v>
      </c>
      <c r="S85" s="0" t="s">
        <v>416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17</v>
      </c>
      <c r="R86" s="151" t="n">
        <v>10</v>
      </c>
      <c r="S86" s="0" t="s">
        <v>418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19</v>
      </c>
      <c r="R87" s="151" t="n">
        <v>10</v>
      </c>
      <c r="S87" s="0" t="s">
        <v>420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21</v>
      </c>
      <c r="R88" s="151" t="n">
        <v>10</v>
      </c>
      <c r="S88" s="0" t="s">
        <v>422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23</v>
      </c>
      <c r="R89" s="151" t="n">
        <v>10</v>
      </c>
      <c r="S89" s="0" t="s">
        <v>424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25</v>
      </c>
      <c r="R90" s="151" t="n">
        <v>10</v>
      </c>
      <c r="S90" s="0" t="s">
        <v>426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27</v>
      </c>
    </row>
    <row r="92" customFormat="false" ht="12.75" hidden="false" customHeight="false" outlineLevel="0" collapsed="false">
      <c r="Q92" s="151" t="s">
        <v>409</v>
      </c>
      <c r="R92" s="151" t="n">
        <v>11</v>
      </c>
      <c r="S92" s="0" t="s">
        <v>410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27</v>
      </c>
      <c r="R93" s="151" t="n">
        <v>11</v>
      </c>
      <c r="S93" s="0" t="s">
        <v>428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13</v>
      </c>
      <c r="R94" s="151" t="n">
        <v>11</v>
      </c>
      <c r="S94" s="0" t="s">
        <v>414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29</v>
      </c>
      <c r="R95" s="151" t="n">
        <v>11</v>
      </c>
      <c r="S95" s="0" t="s">
        <v>430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31</v>
      </c>
      <c r="R96" s="151" t="n">
        <v>11</v>
      </c>
      <c r="S96" s="0" t="s">
        <v>432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33</v>
      </c>
      <c r="R97" s="151" t="n">
        <v>11</v>
      </c>
      <c r="S97" s="0" t="s">
        <v>434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21</v>
      </c>
      <c r="R98" s="151" t="n">
        <v>11</v>
      </c>
      <c r="S98" s="0" t="s">
        <v>422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35</v>
      </c>
      <c r="R99" s="151" t="n">
        <v>11</v>
      </c>
      <c r="S99" s="0" t="s">
        <v>436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37</v>
      </c>
      <c r="R100" s="151" t="n">
        <v>11</v>
      </c>
      <c r="S100" s="0" t="s">
        <v>438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27</v>
      </c>
    </row>
  </sheetData>
  <sheetProtection sheet="true" password="cf7c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20219</cp:lastModifiedBy>
  <cp:lastPrinted>2018-04-06T09:12:53Z</cp:lastPrinted>
  <dcterms:modified xsi:type="dcterms:W3CDTF">2019-04-22T07:11:48Z</dcterms:modified>
  <cp:revision>0</cp:revision>
  <dc:subject/>
  <dc:title/>
</cp:coreProperties>
</file>