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55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ob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ob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ob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626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Елгишиева </t>
  </si>
  <si>
    <t xml:space="preserve">Арувхан</t>
  </si>
  <si>
    <t xml:space="preserve">Вазировна </t>
  </si>
  <si>
    <t xml:space="preserve">Зам директора по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обществознанию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9</t>
  </si>
  <si>
    <t xml:space="preserve">код АВ</t>
  </si>
  <si>
    <t xml:space="preserve">18042019ob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3(1)</t>
  </si>
  <si>
    <t xml:space="preserve">3(2)</t>
  </si>
  <si>
    <t xml:space="preserve">3(3)</t>
  </si>
  <si>
    <t xml:space="preserve">5(1)</t>
  </si>
  <si>
    <t xml:space="preserve">5(2)</t>
  </si>
  <si>
    <t xml:space="preserve">5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6(1)</t>
  </si>
  <si>
    <t xml:space="preserve">6(2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обществознанию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обществознанию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36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6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6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22" activeCellId="0" sqref="R22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3" min="7" style="57" width="7.99"/>
    <col collapsed="false" customWidth="true" hidden="true" outlineLevel="0" max="30" min="24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41</v>
      </c>
      <c r="C2" s="67" t="str">
        <f aca="false">служ!B10&amp;" "&amp;служ!B11</f>
        <v>Проверочная работа по обществознанию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1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4</v>
      </c>
      <c r="F7" s="61" t="n">
        <f aca="false">SUM(F512:F1011)</f>
        <v>0</v>
      </c>
      <c r="G7" s="61" t="n">
        <f aca="false">SUM(G512:G1011)</f>
        <v>1</v>
      </c>
      <c r="H7" s="61" t="n">
        <f aca="false">SUM(H512:H1011)</f>
        <v>3</v>
      </c>
      <c r="I7" s="61" t="n">
        <f aca="false">SUM(I512:I1011)</f>
        <v>0</v>
      </c>
      <c r="J7" s="61" t="n">
        <f aca="false">SUM(J512:J1011)</f>
        <v>1</v>
      </c>
      <c r="K7" s="61" t="n">
        <f aca="false">SUM(K512:K1011)</f>
        <v>1</v>
      </c>
      <c r="L7" s="61" t="n">
        <f aca="false">SUM(L512:L1011)</f>
        <v>2</v>
      </c>
      <c r="M7" s="61" t="n">
        <f aca="false">SUM(M512:M1011)</f>
        <v>1</v>
      </c>
      <c r="N7" s="61" t="n">
        <f aca="false">SUM(N512:N1011)</f>
        <v>1</v>
      </c>
      <c r="O7" s="61" t="n">
        <f aca="false">SUM(O512:O1011)</f>
        <v>0</v>
      </c>
      <c r="P7" s="61" t="n">
        <f aca="false">SUM(P512:P1011)</f>
        <v>2</v>
      </c>
      <c r="Q7" s="61" t="n">
        <f aca="false">SUM(Q512:Q1011)</f>
        <v>0</v>
      </c>
      <c r="R7" s="61" t="n">
        <f aca="false">SUM(R512:R1011)</f>
        <v>0</v>
      </c>
      <c r="S7" s="61" t="n">
        <f aca="false">SUM(S512:S1011)</f>
        <v>4</v>
      </c>
      <c r="T7" s="61" t="n">
        <f aca="false">SUM(T512:T1011)</f>
        <v>2</v>
      </c>
      <c r="U7" s="61" t="n">
        <f aca="false">SUM(U512:U1011)</f>
        <v>2</v>
      </c>
      <c r="V7" s="61" t="n">
        <f aca="false">SUM(V512:V1011)</f>
        <v>4</v>
      </c>
      <c r="W7" s="61" t="n">
        <f aca="false">SUM(W512:W1011)</f>
        <v>2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1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3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3</v>
      </c>
      <c r="BR8" s="66" t="n">
        <f aca="false">служ!I38</f>
        <v>1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(1)
1б</v>
      </c>
      <c r="H9" s="91" t="str">
        <f aca="false">служ!D32&amp;"
"&amp;служ!D34&amp;"б"</f>
        <v>1(2)
3б</v>
      </c>
      <c r="I9" s="91" t="str">
        <f aca="false">служ!E32&amp;"
"&amp;служ!E34&amp;"б"</f>
        <v>2
1б</v>
      </c>
      <c r="J9" s="91" t="str">
        <f aca="false">служ!F32&amp;"
"&amp;служ!F34&amp;"б"</f>
        <v>3(1)
2б</v>
      </c>
      <c r="K9" s="91" t="str">
        <f aca="false">служ!G32&amp;"
"&amp;служ!G34&amp;"б"</f>
        <v>3(2)
1б</v>
      </c>
      <c r="L9" s="91" t="str">
        <f aca="false">служ!H32&amp;"
"&amp;служ!H34&amp;"б"</f>
        <v>3(3)
1б</v>
      </c>
      <c r="M9" s="91" t="str">
        <f aca="false">служ!I32&amp;"
"&amp;служ!I34&amp;"б"</f>
        <v>4
1б</v>
      </c>
      <c r="N9" s="91" t="str">
        <f aca="false">служ!J32&amp;"
"&amp;служ!J34&amp;"б"</f>
        <v>5(1)
1б</v>
      </c>
      <c r="O9" s="91" t="str">
        <f aca="false">служ!K32&amp;"
"&amp;служ!K34&amp;"б"</f>
        <v>5(2)
1б</v>
      </c>
      <c r="P9" s="91" t="str">
        <f aca="false">служ!L32&amp;"
"&amp;служ!L34&amp;"б"</f>
        <v>5(3)
1б</v>
      </c>
      <c r="Q9" s="91" t="str">
        <f aca="false">служ!C36&amp;"
"&amp;служ!C38&amp;"б"</f>
        <v>6(1)
1б</v>
      </c>
      <c r="R9" s="91" t="str">
        <f aca="false">служ!D36&amp;"
"&amp;служ!D38&amp;"б"</f>
        <v>6(2)
1б</v>
      </c>
      <c r="S9" s="91" t="str">
        <f aca="false">служ!E36&amp;"
"&amp;служ!E38&amp;"б"</f>
        <v>7(1)
2б</v>
      </c>
      <c r="T9" s="91" t="str">
        <f aca="false">служ!F36&amp;"
"&amp;служ!F38&amp;"б"</f>
        <v>7(2)
1б</v>
      </c>
      <c r="U9" s="91" t="str">
        <f aca="false">служ!G36&amp;"
"&amp;служ!G38&amp;"б"</f>
        <v>8(1)
1б</v>
      </c>
      <c r="V9" s="91" t="str">
        <f aca="false">служ!H36&amp;"
"&amp;служ!H38&amp;"б"</f>
        <v>8(2)
3б</v>
      </c>
      <c r="W9" s="91" t="str">
        <f aca="false">служ!I36&amp;"
"&amp;служ!I38&amp;"б"</f>
        <v>8(3)
1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3</v>
      </c>
      <c r="AX9" s="94" t="n">
        <f aca="false">SUM(AX10:AX509)</f>
        <v>0</v>
      </c>
      <c r="AY9" s="94" t="n">
        <f aca="false">SUM(AY10:AY509)</f>
        <v>3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</v>
      </c>
      <c r="BE9" s="88" t="str">
        <f aca="false">служ!F33&amp;":"&amp;служ!F32</f>
        <v>4:3(1)</v>
      </c>
      <c r="BF9" s="88" t="str">
        <f aca="false">служ!G33&amp;":"&amp;служ!G32</f>
        <v>5:3(2)</v>
      </c>
      <c r="BG9" s="88" t="str">
        <f aca="false">служ!H33&amp;":"&amp;служ!H32</f>
        <v>6:3(3)</v>
      </c>
      <c r="BH9" s="88" t="str">
        <f aca="false">служ!I33&amp;":"&amp;служ!I32</f>
        <v>7:4</v>
      </c>
      <c r="BI9" s="88" t="str">
        <f aca="false">служ!J33&amp;":"&amp;служ!J32</f>
        <v>8:5(1)</v>
      </c>
      <c r="BJ9" s="88" t="str">
        <f aca="false">служ!K33&amp;":"&amp;служ!K32</f>
        <v>9:5(2)</v>
      </c>
      <c r="BK9" s="88" t="str">
        <f aca="false">служ!L33&amp;":"&amp;служ!L32</f>
        <v>10:5(3)</v>
      </c>
      <c r="BL9" s="88" t="str">
        <f aca="false">служ!C37&amp;":"&amp;служ!C36</f>
        <v>11:6(1)</v>
      </c>
      <c r="BM9" s="88" t="str">
        <f aca="false">служ!D37&amp;":"&amp;служ!D36</f>
        <v>12:6(2)</v>
      </c>
      <c r="BN9" s="88" t="str">
        <f aca="false">служ!E37&amp;":"&amp;служ!E36</f>
        <v>13:7(1)</v>
      </c>
      <c r="BO9" s="88" t="str">
        <f aca="false">служ!F37&amp;":"&amp;служ!F36</f>
        <v>14:7(2)</v>
      </c>
      <c r="BP9" s="88" t="str">
        <f aca="false">служ!G37&amp;":"&amp;служ!G36</f>
        <v>16:8(1)</v>
      </c>
      <c r="BQ9" s="88" t="str">
        <f aca="false">служ!H37&amp;":"&amp;служ!H36</f>
        <v>16:8(2)</v>
      </c>
      <c r="BR9" s="88" t="str">
        <f aca="false">служ!I37&amp;":"&amp;служ!I36</f>
        <v>17:8(3)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3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1</v>
      </c>
      <c r="E10" s="98"/>
      <c r="F10" s="99"/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0</v>
      </c>
      <c r="P10" s="100" t="n">
        <v>1</v>
      </c>
      <c r="Q10" s="100" t="n">
        <v>0</v>
      </c>
      <c r="R10" s="100" t="n">
        <v>0</v>
      </c>
      <c r="S10" s="100" t="n">
        <v>2</v>
      </c>
      <c r="T10" s="100" t="n">
        <v>1</v>
      </c>
      <c r="U10" s="100" t="n">
        <v>1</v>
      </c>
      <c r="V10" s="100" t="n">
        <v>1</v>
      </c>
      <c r="W10" s="100" t="n">
        <v>1</v>
      </c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4</v>
      </c>
      <c r="CU10" s="106" t="n">
        <f aca="false">IF(AND(AX10=1,AY10=1),SUM(G10:AT10),IF(AY10=1,SUM(G10:AT10),IF(AX10=1,SUM(Y10:AC10),"")))</f>
        <v>9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1</v>
      </c>
      <c r="E11" s="98"/>
      <c r="F11" s="99"/>
      <c r="G11" s="100" t="n">
        <v>0</v>
      </c>
      <c r="H11" s="100" t="n">
        <v>0</v>
      </c>
      <c r="I11" s="100" t="n">
        <v>0</v>
      </c>
      <c r="J11" s="100" t="n">
        <v>1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1</v>
      </c>
      <c r="W11" s="100" t="n">
        <v>0</v>
      </c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3</v>
      </c>
      <c r="CU11" s="106" t="n">
        <f aca="false">IF(AND(AX11=1,AY11=1),SUM(G11:AT11),IF(AY11=1,SUM(G11:AT11),IF(AX11=1,SUM(Y11:AC11),"")))</f>
        <v>2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2</v>
      </c>
      <c r="E12" s="98"/>
      <c r="F12" s="99"/>
      <c r="G12" s="100" t="n">
        <v>1</v>
      </c>
      <c r="H12" s="100" t="n">
        <v>2</v>
      </c>
      <c r="I12" s="100" t="n">
        <v>0</v>
      </c>
      <c r="J12" s="100" t="n">
        <v>0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0</v>
      </c>
      <c r="P12" s="100" t="n">
        <v>1</v>
      </c>
      <c r="Q12" s="100" t="n">
        <v>0</v>
      </c>
      <c r="R12" s="100" t="n">
        <v>0</v>
      </c>
      <c r="S12" s="100" t="n">
        <v>2</v>
      </c>
      <c r="T12" s="100" t="n">
        <v>1</v>
      </c>
      <c r="U12" s="100" t="n">
        <v>1</v>
      </c>
      <c r="V12" s="100" t="n">
        <v>2</v>
      </c>
      <c r="W12" s="100" t="n">
        <v>1</v>
      </c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0</v>
      </c>
      <c r="CT12" s="100" t="n">
        <v>4</v>
      </c>
      <c r="CU12" s="106" t="n">
        <f aca="false">IF(AND(AX12=1,AY12=1),SUM(G12:AT12),IF(AY12=1,SUM(G12:AT12),IF(AX12=1,SUM(Y12:AC12),"")))</f>
        <v>15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/>
      <c r="E13" s="98"/>
      <c r="F13" s="99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0</v>
      </c>
      <c r="AX13" s="103" t="n">
        <f aca="false">IF(OR(F13="",F13=служ!$AF$3),0,1)</f>
        <v>0</v>
      </c>
      <c r="AY13" s="103" t="n">
        <f aca="false">IF(OR(D13="",D13=служ!$AF$3),0,1)</f>
        <v>0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0</v>
      </c>
      <c r="CQ13" s="61" t="n">
        <v>1</v>
      </c>
      <c r="CR13" s="100"/>
      <c r="CS13" s="100"/>
      <c r="CT13" s="100"/>
      <c r="CU13" s="106" t="str">
        <f aca="false">IF(AND(AX13=1,AY13=1),SUM(G13:AT13),IF(AY13=1,SUM(G13:AT13),IF(AX13=1,SUM(Y13:AC13),"")))</f>
        <v/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</v>
      </c>
      <c r="F512" s="57" t="n">
        <f aca="false">F10</f>
        <v>0</v>
      </c>
      <c r="G512" s="57" t="n">
        <f aca="false">G10</f>
        <v>0</v>
      </c>
      <c r="H512" s="57" t="n">
        <f aca="false">H10</f>
        <v>1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1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1</v>
      </c>
      <c r="Q512" s="57" t="n">
        <f aca="false">Q10</f>
        <v>0</v>
      </c>
      <c r="R512" s="57" t="n">
        <f aca="false">R10</f>
        <v>0</v>
      </c>
      <c r="S512" s="57" t="n">
        <f aca="false">S10</f>
        <v>2</v>
      </c>
      <c r="T512" s="57" t="n">
        <f aca="false">T10</f>
        <v>1</v>
      </c>
      <c r="U512" s="57" t="n">
        <f aca="false">U10</f>
        <v>1</v>
      </c>
      <c r="V512" s="57" t="n">
        <f aca="false">V10</f>
        <v>1</v>
      </c>
      <c r="W512" s="57" t="n">
        <f aca="false">W10</f>
        <v>1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4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0</v>
      </c>
      <c r="H513" s="57" t="n">
        <f aca="false">H11</f>
        <v>0</v>
      </c>
      <c r="I513" s="57" t="n">
        <f aca="false">I11</f>
        <v>0</v>
      </c>
      <c r="J513" s="57" t="n">
        <f aca="false">J11</f>
        <v>1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1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2</v>
      </c>
      <c r="F514" s="57" t="n">
        <f aca="false">F12</f>
        <v>0</v>
      </c>
      <c r="G514" s="57" t="n">
        <f aca="false">G12</f>
        <v>1</v>
      </c>
      <c r="H514" s="57" t="n">
        <f aca="false">H12</f>
        <v>2</v>
      </c>
      <c r="I514" s="57" t="n">
        <f aca="false">I12</f>
        <v>0</v>
      </c>
      <c r="J514" s="57" t="n">
        <f aca="false">J12</f>
        <v>0</v>
      </c>
      <c r="K514" s="57" t="n">
        <f aca="false">K12</f>
        <v>1</v>
      </c>
      <c r="L514" s="57" t="n">
        <f aca="false">L12</f>
        <v>1</v>
      </c>
      <c r="M514" s="57" t="n">
        <f aca="false">M12</f>
        <v>1</v>
      </c>
      <c r="N514" s="57" t="n">
        <f aca="false">N12</f>
        <v>1</v>
      </c>
      <c r="O514" s="57" t="n">
        <f aca="false">O12</f>
        <v>0</v>
      </c>
      <c r="P514" s="57" t="n">
        <f aca="false">P12</f>
        <v>1</v>
      </c>
      <c r="Q514" s="57" t="n">
        <f aca="false">Q12</f>
        <v>0</v>
      </c>
      <c r="R514" s="57" t="n">
        <f aca="false">R12</f>
        <v>0</v>
      </c>
      <c r="S514" s="57" t="n">
        <f aca="false">S12</f>
        <v>2</v>
      </c>
      <c r="T514" s="57" t="n">
        <f aca="false">T12</f>
        <v>1</v>
      </c>
      <c r="U514" s="57" t="n">
        <f aca="false">U12</f>
        <v>1</v>
      </c>
      <c r="V514" s="57" t="n">
        <f aca="false">V12</f>
        <v>2</v>
      </c>
      <c r="W514" s="57" t="n">
        <f aca="false">W12</f>
        <v>1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0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n">
        <f aca="false">CR13</f>
        <v>0</v>
      </c>
      <c r="CS515" s="57" t="n">
        <f aca="false">CS13</f>
        <v>0</v>
      </c>
      <c r="CT515" s="57" t="n">
        <f aca="false">CT13</f>
        <v>0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6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1482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/>
      <c r="Q6" s="127"/>
      <c r="R6" s="127"/>
      <c r="S6" s="127"/>
      <c r="T6" s="127" t="s">
        <v>197</v>
      </c>
      <c r="U6" s="128"/>
      <c r="V6" s="1" t="n">
        <f aca="false">LEN(L6)</f>
        <v>31</v>
      </c>
      <c r="W6" s="1" t="n">
        <f aca="false">LEN(M6)</f>
        <v>10</v>
      </c>
      <c r="X6" s="1" t="n">
        <f aca="false">LEN(N6)</f>
        <v>7</v>
      </c>
      <c r="Y6" s="1" t="n">
        <f aca="false">LEN(O6)</f>
        <v>10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20</v>
      </c>
      <c r="AE6" s="1" t="n">
        <f aca="false">SUM(V6:AD6)</f>
        <v>78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0</v>
      </c>
      <c r="C7" s="120" t="n">
        <f aca="false">IF(OR(W7&gt;0,$L7=$W$3,$L7=$X$3,$L7=$Y$3,$L7=$Z$3,$L7=$AA$3),1,0)</f>
        <v>0</v>
      </c>
      <c r="D7" s="120" t="n">
        <f aca="false">IF(OR(X7&gt;0,$L7=$W$3,$L7=$X$3,$L7=$Y$3,$L7=$Z$3,$L7=$AA$3),1,0)</f>
        <v>0</v>
      </c>
      <c r="E7" s="120" t="n">
        <f aca="false">IF(OR(Y7&gt;0,$L7=$W$3,$L7=$X$3,$L7=$Y$3,$L7=$Z$3,$L7=$AA$3),1,0)</f>
        <v>0</v>
      </c>
      <c r="F7" s="120" t="n">
        <f aca="false">IF(OR(AND(Z7&gt;0,$L7&gt;0),AND(Z7=0,OR($L7=$V$3,$L7=$W$3,$L7=$Y$3,$L7=$Z$3,$L7=$AA$3))),1,0)</f>
        <v>0</v>
      </c>
      <c r="G7" s="120" t="n">
        <f aca="false">IF(OR(AND(AA7&gt;0,$L7&gt;0),AND(AA7=0,OR($L7=$V$3,$L7=$W$3,$L7=$Y$3,$L7=$Z$3,$L7=$AA$3))),1,0)</f>
        <v>0</v>
      </c>
      <c r="H7" s="120" t="n">
        <f aca="false">IF(OR(AND(AB7&gt;0,$L7&gt;0),AND(AB7=0,OR($L7=$V$3,$L7=$W$3,$L7=$Y$3,$L7=$Z$3,$L7=$AA$3))),1,0)</f>
        <v>0</v>
      </c>
      <c r="I7" s="120" t="n">
        <f aca="false">IF(OR(AND(AC7&gt;0,$L7&gt;0),AND(AC7=0,OR($L7=$X$3,$L7=$V$3,$L7=$W$3,$L7=$Y$3,$L7=$Z$3))),1,0)</f>
        <v>0</v>
      </c>
      <c r="J7" s="120" t="n">
        <f aca="false">IF(OR(AND(AD7&gt;0,$L7&gt;0),AND(AD7=0,OR($L7=$W$3,$L7=$X$3,$L7=$Y$3,$L7=$Z$3,$L7=$AA$3))),1,0)</f>
        <v>0</v>
      </c>
      <c r="K7" s="129" t="n">
        <v>2</v>
      </c>
      <c r="L7" s="130"/>
      <c r="M7" s="130"/>
      <c r="N7" s="130"/>
      <c r="O7" s="130"/>
      <c r="P7" s="130"/>
      <c r="Q7" s="130"/>
      <c r="R7" s="130"/>
      <c r="S7" s="130"/>
      <c r="T7" s="130"/>
      <c r="U7" s="128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0</v>
      </c>
      <c r="C8" s="120" t="n">
        <f aca="false">IF(OR(W8&gt;0,$L8=$W$3,$L8=$X$3,$L8=$Y$3,$L8=$Z$3,$L8=$AA$3),1,0)</f>
        <v>0</v>
      </c>
      <c r="D8" s="120" t="n">
        <f aca="false">IF(OR(X8&gt;0,$L8=$W$3,$L8=$X$3,$L8=$Y$3,$L8=$Z$3,$L8=$AA$3),1,0)</f>
        <v>0</v>
      </c>
      <c r="E8" s="120" t="n">
        <f aca="false">IF(OR(Y8&gt;0,$L8=$W$3,$L8=$X$3,$L8=$Y$3,$L8=$Z$3,$L8=$AA$3),1,0)</f>
        <v>0</v>
      </c>
      <c r="F8" s="120" t="n">
        <f aca="false">IF(OR(AND(Z8&gt;0,$L8&gt;0),AND(Z8=0,OR($L8=$V$3,$L8=$W$3,$L8=$Y$3,$L8=$Z$3,$L8=$AA$3))),1,0)</f>
        <v>0</v>
      </c>
      <c r="G8" s="120" t="n">
        <f aca="false">IF(OR(AND(AA8&gt;0,$L8&gt;0),AND(AA8=0,OR($L8=$V$3,$L8=$W$3,$L8=$Y$3,$L8=$Z$3,$L8=$AA$3))),1,0)</f>
        <v>0</v>
      </c>
      <c r="H8" s="120" t="n">
        <f aca="false">IF(OR(AND(AB8&gt;0,$L8&gt;0),AND(AB8=0,OR($L8=$V$3,$L8=$W$3,$L8=$Y$3,$L8=$Z$3,$L8=$AA$3))),1,0)</f>
        <v>0</v>
      </c>
      <c r="I8" s="120" t="n">
        <f aca="false">IF(OR(AND(AC8&gt;0,$L8&gt;0),AND(AC8=0,OR($L8=$X$3,$L8=$V$3,$L8=$W$3,$L8=$Y$3,$L8=$Z$3))),1,0)</f>
        <v>0</v>
      </c>
      <c r="J8" s="120" t="n">
        <f aca="false">IF(OR(AND(AD8&gt;0,$L8&gt;0),AND(AD8=0,OR($L8=$W$3,$L8=$X$3,$L8=$Y$3,$L8=$Z$3,$L8=$AA$3))),1,0)</f>
        <v>0</v>
      </c>
      <c r="K8" s="129" t="n">
        <v>3</v>
      </c>
      <c r="L8" s="130"/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6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0" min="10" style="131" width="5.71"/>
    <col collapsed="false" customWidth="true" hidden="true" outlineLevel="0" max="43" min="21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18042019ob6</v>
      </c>
      <c r="B1" s="1" t="str">
        <f aca="false">IF(Протокол!A3=1,LOWER(Протокол!D3),служ!A57)</f>
        <v>sch056268</v>
      </c>
      <c r="C1" s="1" t="str">
        <f aca="false">IF(Протокол!A3=1,LOWER(Протокол!D3),"")</f>
        <v>sch05626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41</v>
      </c>
      <c r="GG1" s="132" t="n">
        <f aca="true">NOW()</f>
        <v>46232.5975355953</v>
      </c>
      <c r="GI1" s="1" t="str">
        <f aca="false">Инструкция!A3</f>
        <v>версия 1.0</v>
      </c>
      <c r="GK1" s="133"/>
      <c r="IU1" s="0" t="s">
        <v>198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199</v>
      </c>
      <c r="D3" s="67" t="str">
        <f aca="false">служ!B10&amp;"  "&amp;служ!B11</f>
        <v>Проверочная работа по обществознанию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0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01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Елгишиева </v>
      </c>
      <c r="E6" s="141" t="str">
        <f aca="false">IF(Специалисты!N6="","",CLEAN(Специалисты!N6))</f>
        <v>Арувхан</v>
      </c>
      <c r="F6" s="141" t="str">
        <f aca="false">IF(Специалисты!O6="","",CLEAN(Специалисты!O6))</f>
        <v>Вазировна 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0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/>
      </c>
      <c r="D7" s="141" t="str">
        <f aca="false">IF(Специалисты!M7="","",CLEAN(Специалисты!M7))</f>
        <v/>
      </c>
      <c r="E7" s="141" t="str">
        <f aca="false">IF(Специалисты!N7="","",CLEAN(Специалисты!N7))</f>
        <v/>
      </c>
      <c r="F7" s="141" t="str">
        <f aca="false">IF(Специалисты!O7="","",CLEAN(Специалисты!O7))</f>
        <v/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0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/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02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03</v>
      </c>
      <c r="D57" s="147" t="str">
        <f aca="false">служ!C32</f>
        <v>1(1)</v>
      </c>
      <c r="E57" s="147" t="str">
        <f aca="false">служ!D32</f>
        <v>1(2)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str">
        <f aca="false">служ!H32</f>
        <v>3(3)</v>
      </c>
      <c r="J57" s="147" t="n">
        <f aca="false">служ!I32</f>
        <v>4</v>
      </c>
      <c r="K57" s="147" t="str">
        <f aca="false">служ!J32</f>
        <v>5(1)</v>
      </c>
      <c r="L57" s="147" t="str">
        <f aca="false">служ!K32</f>
        <v>5(2)</v>
      </c>
      <c r="M57" s="147" t="str">
        <f aca="false">служ!L32</f>
        <v>5(3)</v>
      </c>
      <c r="N57" s="147" t="str">
        <f aca="false">служ!C36</f>
        <v>6(1)</v>
      </c>
      <c r="O57" s="147" t="str">
        <f aca="false">служ!D36</f>
        <v>6(2)</v>
      </c>
      <c r="P57" s="147" t="str">
        <f aca="false">служ!E36</f>
        <v>7(1)</v>
      </c>
      <c r="Q57" s="147" t="str">
        <f aca="false">служ!F36</f>
        <v>7(2)</v>
      </c>
      <c r="R57" s="147" t="str">
        <f aca="false">служ!G36</f>
        <v>8(1)</v>
      </c>
      <c r="S57" s="147" t="str">
        <f aca="false">служ!H36</f>
        <v>8(2)</v>
      </c>
      <c r="T57" s="147" t="str">
        <f aca="false">служ!I36</f>
        <v>8(3)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04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1</v>
      </c>
      <c r="F58" s="150" t="n">
        <f aca="false">IF(Протокол!I10="","",Протокол!I10)</f>
        <v>0</v>
      </c>
      <c r="G58" s="150" t="n">
        <f aca="false">IF(Протокол!J10="","",Протокол!J10)</f>
        <v>0</v>
      </c>
      <c r="H58" s="150" t="n">
        <f aca="false">IF(Протокол!K10="","",Протокол!K10)</f>
        <v>0</v>
      </c>
      <c r="I58" s="150" t="n">
        <f aca="false">IF(Протокол!L10="","",Протокол!L10)</f>
        <v>1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n">
        <f aca="false">IF(Протокол!P10="","",Протокол!P10)</f>
        <v>1</v>
      </c>
      <c r="N58" s="150" t="n">
        <f aca="false">IF(Протокол!Q10="","",Протокол!Q10)</f>
        <v>0</v>
      </c>
      <c r="O58" s="150" t="n">
        <f aca="false">IF(Протокол!R10="","",Протокол!R10)</f>
        <v>0</v>
      </c>
      <c r="P58" s="150" t="n">
        <f aca="false">IF(Протокол!S10="","",Протокол!S10)</f>
        <v>2</v>
      </c>
      <c r="Q58" s="150" t="n">
        <f aca="false">IF(Протокол!T10="","",Протокол!T10)</f>
        <v>1</v>
      </c>
      <c r="R58" s="150" t="n">
        <f aca="false">IF(Протокол!U10="","",Протокол!U10)</f>
        <v>1</v>
      </c>
      <c r="S58" s="150" t="n">
        <f aca="false">IF(Протокол!V10="","",Протокол!V10)</f>
        <v>1</v>
      </c>
      <c r="T58" s="150" t="n">
        <f aca="false">IF(Протокол!W10="","",Протокол!W10)</f>
        <v>1</v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9</v>
      </c>
      <c r="AS58" s="148" t="n">
        <f aca="false">IF(Протокол!D10="","",Протокол!D10)</f>
        <v>1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4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0</v>
      </c>
      <c r="E59" s="150" t="n">
        <f aca="false">IF(Протокол!H11="","",Протокол!H11)</f>
        <v>0</v>
      </c>
      <c r="F59" s="150" t="n">
        <f aca="false">IF(Протокол!I11="","",Протокол!I11)</f>
        <v>0</v>
      </c>
      <c r="G59" s="150" t="n">
        <f aca="false">IF(Протокол!J11="","",Протокол!J11)</f>
        <v>1</v>
      </c>
      <c r="H59" s="150" t="n">
        <f aca="false">IF(Протокол!K11="","",Протокол!K11)</f>
        <v>0</v>
      </c>
      <c r="I59" s="150" t="n">
        <f aca="false">IF(Протокол!L11="","",Протокол!L11)</f>
        <v>0</v>
      </c>
      <c r="J59" s="150" t="n">
        <f aca="false">IF(Протокол!M11="","",Протокол!M11)</f>
        <v>0</v>
      </c>
      <c r="K59" s="150" t="n">
        <f aca="false">IF(Протокол!N11="","",Протокол!N11)</f>
        <v>0</v>
      </c>
      <c r="L59" s="150" t="n">
        <f aca="false">IF(Протокол!O11="","",Протокол!O11)</f>
        <v>0</v>
      </c>
      <c r="M59" s="150" t="n">
        <f aca="false">IF(Протокол!P11="","",Протокол!P11)</f>
        <v>0</v>
      </c>
      <c r="N59" s="150" t="n">
        <f aca="false">IF(Протокол!Q11="","",Протокол!Q11)</f>
        <v>0</v>
      </c>
      <c r="O59" s="150" t="n">
        <f aca="false">IF(Протокол!R11="","",Протокол!R11)</f>
        <v>0</v>
      </c>
      <c r="P59" s="150" t="n">
        <f aca="false">IF(Протокол!S11="","",Протокол!S11)</f>
        <v>0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1</v>
      </c>
      <c r="T59" s="150" t="n">
        <f aca="false">IF(Протокол!W11="","",Протокол!W11)</f>
        <v>0</v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3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2</v>
      </c>
      <c r="F60" s="150" t="n">
        <f aca="false">IF(Протокол!I12="","",Протокол!I12)</f>
        <v>0</v>
      </c>
      <c r="G60" s="150" t="n">
        <f aca="false">IF(Протокол!J12="","",Протокол!J12)</f>
        <v>0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0</v>
      </c>
      <c r="M60" s="150" t="n">
        <f aca="false">IF(Протокол!P12="","",Протокол!P12)</f>
        <v>1</v>
      </c>
      <c r="N60" s="150" t="n">
        <f aca="false">IF(Протокол!Q12="","",Протокол!Q12)</f>
        <v>0</v>
      </c>
      <c r="O60" s="150" t="n">
        <f aca="false">IF(Протокол!R12="","",Протокол!R12)</f>
        <v>0</v>
      </c>
      <c r="P60" s="150" t="n">
        <f aca="false">IF(Протокол!S12="","",Протокол!S12)</f>
        <v>2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2</v>
      </c>
      <c r="T60" s="150" t="n">
        <f aca="false">IF(Протокол!W12="","",Протокол!W12)</f>
        <v>1</v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5</v>
      </c>
      <c r="AS60" s="148" t="n">
        <f aca="false">IF(Протокол!D12="","",Протокол!D12)</f>
        <v>2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0</v>
      </c>
      <c r="B61" s="149" t="n">
        <f aca="false">IF(Протокол!B13="","",Протокол!B13)</f>
        <v>4</v>
      </c>
      <c r="C61" s="149" t="str">
        <f aca="false">IF(AND(Протокол!F13="",Протокол!D13=""),"",Протокол!C13)</f>
        <v/>
      </c>
      <c r="D61" s="150" t="str">
        <f aca="false">IF(Протокол!G13="","",Протокол!G13)</f>
        <v/>
      </c>
      <c r="E61" s="150" t="str">
        <f aca="false">IF(Протокол!H13="","",Протокол!H13)</f>
        <v/>
      </c>
      <c r="F61" s="150" t="str">
        <f aca="false">IF(Протокол!I13="","",Протокол!I13)</f>
        <v/>
      </c>
      <c r="G61" s="150" t="str">
        <f aca="false">IF(Протокол!J13="","",Протокол!J13)</f>
        <v/>
      </c>
      <c r="H61" s="150" t="str">
        <f aca="false">IF(Протокол!K13="","",Протокол!K13)</f>
        <v/>
      </c>
      <c r="I61" s="150" t="str">
        <f aca="false">IF(Протокол!L13="","",Протокол!L13)</f>
        <v/>
      </c>
      <c r="J61" s="150" t="str">
        <f aca="false">IF(Протокол!M13="","",Протокол!M13)</f>
        <v/>
      </c>
      <c r="K61" s="150" t="str">
        <f aca="false">IF(Протокол!N13="","",Протокол!N13)</f>
        <v/>
      </c>
      <c r="L61" s="150" t="str">
        <f aca="false">IF(Протокол!O13="","",Протокол!O13)</f>
        <v/>
      </c>
      <c r="M61" s="150" t="str">
        <f aca="false">IF(Протокол!P13="","",Протокол!P13)</f>
        <v/>
      </c>
      <c r="N61" s="150" t="str">
        <f aca="false">IF(Протокол!Q13="","",Протокол!Q13)</f>
        <v/>
      </c>
      <c r="O61" s="150" t="str">
        <f aca="false">IF(Протокол!R13="","",Протокол!R13)</f>
        <v/>
      </c>
      <c r="P61" s="150" t="str">
        <f aca="false">IF(Протокол!S13="","",Протокол!S13)</f>
        <v/>
      </c>
      <c r="Q61" s="150" t="str">
        <f aca="false">IF(Протокол!T13="","",Протокол!T13)</f>
        <v/>
      </c>
      <c r="R61" s="150" t="str">
        <f aca="false">IF(Протокол!U13="","",Протокол!U13)</f>
        <v/>
      </c>
      <c r="S61" s="150" t="str">
        <f aca="false">IF(Протокол!V13="","",Протокол!V13)</f>
        <v/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str">
        <f aca="false">IF(AND(LEN(C61)&gt;0,AS61&gt;0),Протокол!CU13,"")</f>
        <v/>
      </c>
      <c r="AS61" s="148" t="str">
        <f aca="false">IF(Протокол!D13="","",Протокол!D13)</f>
        <v/>
      </c>
      <c r="AT61" s="148" t="str">
        <f aca="false">IF(Протокол!F13="","",Протокол!F13)</f>
        <v/>
      </c>
      <c r="AU61" s="150" t="str">
        <f aca="false">IF(Протокол!CR13="","",Протокол!CR13)</f>
        <v/>
      </c>
      <c r="AV61" s="150" t="str">
        <f aca="false">IF(Протокол!CS13="","",Протокол!CS13)</f>
        <v/>
      </c>
      <c r="AW61" s="150" t="str">
        <f aca="false">IF(Протокол!CT13="","",Протокол!CT13)</f>
        <v/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6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05</v>
      </c>
      <c r="C1" s="152" t="s">
        <v>206</v>
      </c>
      <c r="D1" s="152" t="s">
        <v>207</v>
      </c>
      <c r="E1" s="152" t="s">
        <v>208</v>
      </c>
      <c r="G1" s="152" t="s">
        <v>209</v>
      </c>
      <c r="H1" s="152" t="s">
        <v>210</v>
      </c>
      <c r="I1" s="152" t="s">
        <v>211</v>
      </c>
      <c r="J1" s="152" t="s">
        <v>212</v>
      </c>
      <c r="K1" s="152" t="s">
        <v>210</v>
      </c>
      <c r="L1" s="152" t="s">
        <v>213</v>
      </c>
      <c r="N1" s="152" t="s">
        <v>214</v>
      </c>
      <c r="O1" s="152" t="s">
        <v>215</v>
      </c>
      <c r="P1" s="153" t="s">
        <v>216</v>
      </c>
      <c r="Q1" s="154" t="s">
        <v>217</v>
      </c>
      <c r="R1" s="154"/>
      <c r="S1" s="154"/>
      <c r="V1" s="153" t="s">
        <v>218</v>
      </c>
      <c r="AC1" s="153" t="n">
        <f aca="false">MATCH(AD1,V2:V87,0)-1</f>
        <v>4</v>
      </c>
      <c r="AD1" s="153" t="n">
        <f aca="false">Протокол!AV3</f>
        <v>5</v>
      </c>
      <c r="AF1" s="152" t="s">
        <v>219</v>
      </c>
    </row>
    <row r="2" s="153" customFormat="true" ht="12.75" hidden="false" customHeight="false" outlineLevel="0" collapsed="false">
      <c r="A2" s="152"/>
      <c r="B2" s="152" t="s">
        <v>220</v>
      </c>
      <c r="C2" s="152" t="s">
        <v>221</v>
      </c>
      <c r="D2" s="152" t="s">
        <v>222</v>
      </c>
      <c r="E2" s="152" t="s">
        <v>223</v>
      </c>
      <c r="G2" s="152" t="s">
        <v>224</v>
      </c>
      <c r="H2" s="152" t="s">
        <v>225</v>
      </c>
      <c r="I2" s="152" t="s">
        <v>226</v>
      </c>
      <c r="J2" s="152" t="s">
        <v>227</v>
      </c>
      <c r="K2" s="152" t="s">
        <v>228</v>
      </c>
      <c r="L2" s="152" t="s">
        <v>229</v>
      </c>
      <c r="N2" s="152" t="s">
        <v>230</v>
      </c>
      <c r="O2" s="152" t="s">
        <v>231</v>
      </c>
      <c r="P2" s="153" t="s">
        <v>232</v>
      </c>
      <c r="Q2" s="154" t="s">
        <v>233</v>
      </c>
      <c r="R2" s="154" t="s">
        <v>234</v>
      </c>
      <c r="S2" s="154" t="s">
        <v>235</v>
      </c>
      <c r="T2" s="153" t="s">
        <v>236</v>
      </c>
      <c r="V2" s="155" t="n">
        <v>1</v>
      </c>
      <c r="W2" s="155" t="n">
        <v>22</v>
      </c>
      <c r="X2" s="155" t="n">
        <v>24</v>
      </c>
      <c r="AF2" s="152" t="s">
        <v>237</v>
      </c>
      <c r="AG2" s="152" t="s">
        <v>238</v>
      </c>
    </row>
    <row r="3" customFormat="false" ht="12.75" hidden="false" customHeight="false" outlineLevel="0" collapsed="false">
      <c r="A3" s="156" t="s">
        <v>239</v>
      </c>
      <c r="B3" s="157" t="n">
        <v>4</v>
      </c>
      <c r="C3" s="0" t="s">
        <v>240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41</v>
      </c>
      <c r="J3" s="157" t="n">
        <v>0</v>
      </c>
      <c r="K3" s="157" t="n">
        <v>0</v>
      </c>
      <c r="L3" s="157" t="n">
        <v>0</v>
      </c>
      <c r="N3" s="157" t="s">
        <v>242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43</v>
      </c>
      <c r="AG3" s="156" t="s">
        <v>243</v>
      </c>
    </row>
    <row r="4" customFormat="false" ht="12.75" hidden="false" customHeight="false" outlineLevel="0" collapsed="false">
      <c r="A4" s="156" t="s">
        <v>244</v>
      </c>
      <c r="B4" s="157" t="n">
        <v>3</v>
      </c>
      <c r="C4" s="0" t="s">
        <v>245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46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47</v>
      </c>
      <c r="B5" s="157" t="n">
        <v>2</v>
      </c>
      <c r="D5" s="157" t="n">
        <v>3</v>
      </c>
      <c r="E5" s="0" t="s">
        <v>243</v>
      </c>
      <c r="G5" s="0" t="s">
        <v>248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49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50</v>
      </c>
      <c r="B6" s="157" t="n">
        <v>1</v>
      </c>
      <c r="D6" s="157" t="n">
        <v>2</v>
      </c>
      <c r="G6" s="0" t="s">
        <v>251</v>
      </c>
      <c r="H6" s="0" t="s">
        <v>248</v>
      </c>
      <c r="I6" s="152" t="s">
        <v>252</v>
      </c>
      <c r="J6" s="157"/>
      <c r="K6" s="157" t="n">
        <v>3</v>
      </c>
      <c r="L6" s="157" t="n">
        <v>3</v>
      </c>
      <c r="N6" s="157" t="s">
        <v>253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54</v>
      </c>
      <c r="H7" s="0" t="s">
        <v>251</v>
      </c>
      <c r="I7" s="0" t="s">
        <v>255</v>
      </c>
      <c r="K7" s="0" t="s">
        <v>248</v>
      </c>
      <c r="L7" s="157" t="n">
        <v>4</v>
      </c>
      <c r="N7" s="157" t="s">
        <v>256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57</v>
      </c>
      <c r="D8" s="157"/>
      <c r="I8" s="0" t="s">
        <v>258</v>
      </c>
      <c r="K8" s="0" t="s">
        <v>251</v>
      </c>
      <c r="L8" s="0" t="s">
        <v>248</v>
      </c>
      <c r="N8" s="157" t="s">
        <v>259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14</v>
      </c>
      <c r="B9" s="157" t="n">
        <v>6</v>
      </c>
      <c r="D9" s="157"/>
      <c r="L9" s="0" t="s">
        <v>251</v>
      </c>
      <c r="N9" s="157" t="s">
        <v>260</v>
      </c>
      <c r="O9" s="157" t="n">
        <v>7</v>
      </c>
      <c r="P9" s="157" t="n">
        <v>7</v>
      </c>
      <c r="Q9" s="0" t="s">
        <v>25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61</v>
      </c>
      <c r="B10" s="0" t="s">
        <v>262</v>
      </c>
      <c r="D10" s="157"/>
      <c r="G10" s="0" t="s">
        <v>263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8_0_4_2_0_9_1</v>
      </c>
      <c r="L10" s="0" t="s">
        <v>264</v>
      </c>
      <c r="M10" s="0" t="n">
        <f aca="false">SUM(M34,M38,M42,M46)</f>
        <v>23</v>
      </c>
      <c r="N10" s="157" t="s">
        <v>265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66</v>
      </c>
      <c r="B11" s="0" t="s">
        <v>267</v>
      </c>
      <c r="D11" s="157"/>
      <c r="F11" s="0" t="n">
        <f aca="false">Протокол!A6</f>
        <v>1</v>
      </c>
      <c r="G11" s="0" t="s">
        <v>268</v>
      </c>
      <c r="H11" s="0" t="n">
        <v>11111</v>
      </c>
      <c r="I11" s="153" t="s">
        <v>269</v>
      </c>
      <c r="N11" s="157" t="s">
        <v>270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71</v>
      </c>
      <c r="B12" s="159" t="s">
        <v>272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73</v>
      </c>
      <c r="H12" s="155" t="s">
        <v>274</v>
      </c>
      <c r="I12" s="160" t="s">
        <v>275</v>
      </c>
      <c r="N12" s="157" t="s">
        <v>276</v>
      </c>
      <c r="O12" s="157" t="s">
        <v>242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03</v>
      </c>
      <c r="B13" s="161" t="str">
        <f aca="false">IF(F12=1,IF(F14,H14,H13),H11)</f>
        <v>18042019ob6</v>
      </c>
      <c r="C13" s="153"/>
      <c r="G13" s="0" t="s">
        <v>277</v>
      </c>
      <c r="H13" s="155" t="s">
        <v>274</v>
      </c>
      <c r="N13" s="157" t="s">
        <v>278</v>
      </c>
      <c r="O13" s="157" t="s">
        <v>246</v>
      </c>
      <c r="P13" s="157" t="n">
        <v>11</v>
      </c>
      <c r="R13" s="154" t="s">
        <v>279</v>
      </c>
      <c r="S13" s="154" t="s">
        <v>280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81</v>
      </c>
      <c r="C14" s="157" t="s">
        <v>242</v>
      </c>
      <c r="D14" s="157"/>
      <c r="E14" s="157"/>
      <c r="F14" s="157"/>
      <c r="G14" s="0" t="s">
        <v>282</v>
      </c>
      <c r="H14" s="155" t="s">
        <v>274</v>
      </c>
      <c r="I14" s="157"/>
      <c r="J14" s="157"/>
      <c r="K14" s="157"/>
      <c r="L14" s="157"/>
      <c r="N14" s="157" t="s">
        <v>283</v>
      </c>
      <c r="O14" s="157" t="s">
        <v>249</v>
      </c>
      <c r="P14" s="157" t="n">
        <v>12</v>
      </c>
      <c r="R14" s="151" t="s">
        <v>284</v>
      </c>
      <c r="S14" s="151" t="s">
        <v>285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86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5"/>
      <c r="I15" s="157"/>
      <c r="J15" s="157"/>
      <c r="K15" s="157"/>
      <c r="L15" s="157"/>
      <c r="N15" s="157" t="s">
        <v>287</v>
      </c>
      <c r="O15" s="157" t="s">
        <v>253</v>
      </c>
      <c r="P15" s="157" t="n">
        <v>13</v>
      </c>
      <c r="R15" s="151" t="s">
        <v>288</v>
      </c>
      <c r="S15" s="151" t="s">
        <v>289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290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291</v>
      </c>
      <c r="O16" s="157" t="s">
        <v>256</v>
      </c>
      <c r="P16" s="157" t="n">
        <v>14</v>
      </c>
      <c r="R16" s="151" t="s">
        <v>292</v>
      </c>
      <c r="S16" s="151" t="s">
        <v>293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294</v>
      </c>
      <c r="O17" s="157" t="s">
        <v>259</v>
      </c>
      <c r="P17" s="157" t="n">
        <v>15</v>
      </c>
      <c r="R17" s="151" t="s">
        <v>295</v>
      </c>
      <c r="S17" s="151" t="s">
        <v>29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297</v>
      </c>
      <c r="O18" s="157" t="s">
        <v>260</v>
      </c>
      <c r="P18" s="157" t="n">
        <v>16</v>
      </c>
      <c r="R18" s="151" t="s">
        <v>298</v>
      </c>
      <c r="S18" s="151" t="s">
        <v>29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290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00</v>
      </c>
      <c r="O19" s="157" t="s">
        <v>265</v>
      </c>
      <c r="S19" s="151" t="s">
        <v>301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02</v>
      </c>
      <c r="O20" s="157" t="s">
        <v>270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03</v>
      </c>
      <c r="O21" s="157" t="s">
        <v>276</v>
      </c>
      <c r="P21" s="153" t="s">
        <v>304</v>
      </c>
      <c r="R21" s="154" t="s">
        <v>305</v>
      </c>
      <c r="S21" s="154"/>
      <c r="T21" s="152" t="s">
        <v>30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290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07</v>
      </c>
      <c r="O22" s="157" t="s">
        <v>278</v>
      </c>
      <c r="P22" s="157" t="n">
        <v>1</v>
      </c>
      <c r="R22" s="151" t="s">
        <v>193</v>
      </c>
      <c r="T22" s="151" t="s">
        <v>30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09</v>
      </c>
      <c r="O23" s="157" t="s">
        <v>283</v>
      </c>
      <c r="P23" s="0" t="n">
        <v>2</v>
      </c>
      <c r="R23" s="151" t="s">
        <v>310</v>
      </c>
      <c r="T23" s="151" t="s">
        <v>31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12</v>
      </c>
      <c r="O24" s="157" t="s">
        <v>287</v>
      </c>
      <c r="P24" s="0" t="n">
        <v>3</v>
      </c>
      <c r="R24" s="151" t="s">
        <v>313</v>
      </c>
      <c r="T24" s="151" t="s">
        <v>314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290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15</v>
      </c>
      <c r="O25" s="157" t="s">
        <v>291</v>
      </c>
      <c r="P25" s="0" t="s">
        <v>168</v>
      </c>
      <c r="R25" s="151" t="s">
        <v>316</v>
      </c>
      <c r="T25" s="151" t="s">
        <v>317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18</v>
      </c>
      <c r="O26" s="157" t="s">
        <v>294</v>
      </c>
      <c r="R26" s="151" t="s">
        <v>319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0</v>
      </c>
      <c r="O27" s="157" t="s">
        <v>297</v>
      </c>
      <c r="R27" s="151" t="s">
        <v>321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2</v>
      </c>
      <c r="O28" s="157" t="s">
        <v>30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81</v>
      </c>
      <c r="C29" s="157" t="s">
        <v>323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24</v>
      </c>
      <c r="O29" s="157" t="s">
        <v>30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5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26</v>
      </c>
      <c r="O30" s="157" t="s">
        <v>303</v>
      </c>
      <c r="S30" s="154" t="s">
        <v>327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90</v>
      </c>
      <c r="C31" s="171" t="s">
        <v>328</v>
      </c>
      <c r="D31" s="171" t="s">
        <v>329</v>
      </c>
      <c r="E31" s="171" t="n">
        <v>2</v>
      </c>
      <c r="F31" s="171" t="s">
        <v>330</v>
      </c>
      <c r="G31" s="171" t="s">
        <v>331</v>
      </c>
      <c r="H31" s="171" t="s">
        <v>332</v>
      </c>
      <c r="I31" s="171" t="n">
        <v>4</v>
      </c>
      <c r="J31" s="171" t="s">
        <v>333</v>
      </c>
      <c r="K31" s="171" t="s">
        <v>334</v>
      </c>
      <c r="L31" s="171" t="s">
        <v>335</v>
      </c>
      <c r="N31" s="157" t="n">
        <v>1</v>
      </c>
      <c r="O31" s="157" t="s">
        <v>307</v>
      </c>
      <c r="S31" s="151" t="s">
        <v>336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28</v>
      </c>
      <c r="D32" s="171" t="s">
        <v>329</v>
      </c>
      <c r="E32" s="171" t="n">
        <v>2</v>
      </c>
      <c r="F32" s="171" t="s">
        <v>330</v>
      </c>
      <c r="G32" s="171" t="s">
        <v>331</v>
      </c>
      <c r="H32" s="171" t="s">
        <v>332</v>
      </c>
      <c r="I32" s="171" t="n">
        <v>4</v>
      </c>
      <c r="J32" s="171" t="s">
        <v>333</v>
      </c>
      <c r="K32" s="171" t="s">
        <v>334</v>
      </c>
      <c r="L32" s="171" t="s">
        <v>335</v>
      </c>
      <c r="N32" s="157" t="n">
        <v>2</v>
      </c>
      <c r="O32" s="157" t="s">
        <v>309</v>
      </c>
      <c r="Q32" s="151" t="s">
        <v>337</v>
      </c>
      <c r="R32" s="151" t="n">
        <v>5</v>
      </c>
      <c r="S32" s="0" t="s">
        <v>338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12</v>
      </c>
      <c r="Q33" s="151" t="s">
        <v>339</v>
      </c>
      <c r="R33" s="151" t="n">
        <v>5</v>
      </c>
      <c r="S33" s="0" t="s">
        <v>340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90</v>
      </c>
      <c r="B34" s="173" t="s">
        <v>264</v>
      </c>
      <c r="C34" s="174" t="n">
        <v>1</v>
      </c>
      <c r="D34" s="174" t="n">
        <v>3</v>
      </c>
      <c r="E34" s="174" t="n">
        <v>1</v>
      </c>
      <c r="F34" s="174" t="n">
        <v>2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1</v>
      </c>
      <c r="L34" s="167" t="n">
        <v>1</v>
      </c>
      <c r="M34" s="0" t="n">
        <f aca="false">SUM(C34:L34)</f>
        <v>13</v>
      </c>
      <c r="N34" s="157" t="n">
        <v>4</v>
      </c>
      <c r="O34" s="157" t="s">
        <v>315</v>
      </c>
      <c r="Q34" s="151" t="s">
        <v>341</v>
      </c>
      <c r="R34" s="151" t="n">
        <v>5</v>
      </c>
      <c r="S34" s="0" t="s">
        <v>342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3</v>
      </c>
      <c r="D35" s="163" t="s">
        <v>344</v>
      </c>
      <c r="E35" s="163" t="s">
        <v>345</v>
      </c>
      <c r="F35" s="163" t="s">
        <v>346</v>
      </c>
      <c r="G35" s="163" t="s">
        <v>347</v>
      </c>
      <c r="H35" s="163" t="s">
        <v>348</v>
      </c>
      <c r="I35" s="163" t="s">
        <v>349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18</v>
      </c>
      <c r="Q35" s="151" t="s">
        <v>350</v>
      </c>
      <c r="R35" s="151" t="n">
        <v>5</v>
      </c>
      <c r="S35" s="0" t="s">
        <v>351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3</v>
      </c>
      <c r="D36" s="163" t="s">
        <v>344</v>
      </c>
      <c r="E36" s="163" t="s">
        <v>345</v>
      </c>
      <c r="F36" s="163" t="s">
        <v>346</v>
      </c>
      <c r="G36" s="163" t="s">
        <v>347</v>
      </c>
      <c r="H36" s="163" t="s">
        <v>348</v>
      </c>
      <c r="I36" s="163" t="s">
        <v>349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20</v>
      </c>
      <c r="Q36" s="151" t="s">
        <v>352</v>
      </c>
      <c r="R36" s="151" t="n">
        <v>5</v>
      </c>
      <c r="S36" s="0" t="s">
        <v>353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81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2</v>
      </c>
      <c r="Q37" s="151" t="s">
        <v>354</v>
      </c>
      <c r="R37" s="151" t="n">
        <v>5</v>
      </c>
      <c r="S37" s="0" t="s">
        <v>355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6</v>
      </c>
      <c r="B38" s="173" t="s">
        <v>264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1</v>
      </c>
      <c r="H38" s="167" t="n">
        <v>3</v>
      </c>
      <c r="I38" s="167" t="n">
        <v>1</v>
      </c>
      <c r="J38" s="167" t="n">
        <v>0</v>
      </c>
      <c r="K38" s="167" t="n">
        <v>0</v>
      </c>
      <c r="L38" s="167" t="n">
        <v>0</v>
      </c>
      <c r="M38" s="0" t="n">
        <f aca="false">SUM(C38:L38)</f>
        <v>10</v>
      </c>
      <c r="N38" s="157" t="n">
        <v>8</v>
      </c>
      <c r="O38" s="157" t="s">
        <v>324</v>
      </c>
      <c r="Q38" s="151" t="s">
        <v>356</v>
      </c>
      <c r="R38" s="151" t="n">
        <v>5</v>
      </c>
      <c r="S38" s="0" t="s">
        <v>357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90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26</v>
      </c>
      <c r="Q39" s="151" t="s">
        <v>358</v>
      </c>
      <c r="R39" s="151" t="n">
        <v>5</v>
      </c>
      <c r="S39" s="0" t="s">
        <v>359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0</v>
      </c>
      <c r="R40" s="151" t="n">
        <v>5</v>
      </c>
      <c r="S40" s="0" t="s">
        <v>361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6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37</v>
      </c>
      <c r="R42" s="151" t="n">
        <v>6</v>
      </c>
      <c r="S42" s="0" t="s">
        <v>338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39</v>
      </c>
      <c r="R43" s="151" t="n">
        <v>6</v>
      </c>
      <c r="S43" s="0" t="s">
        <v>340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2</v>
      </c>
      <c r="R44" s="151" t="n">
        <v>6</v>
      </c>
      <c r="S44" s="0" t="s">
        <v>363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4</v>
      </c>
      <c r="R45" s="151" t="n">
        <v>6</v>
      </c>
      <c r="S45" s="0" t="s">
        <v>365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66</v>
      </c>
      <c r="R46" s="151" t="n">
        <v>6</v>
      </c>
      <c r="S46" s="0" t="s">
        <v>367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8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9</v>
      </c>
      <c r="R47" s="151" t="n">
        <v>6</v>
      </c>
      <c r="S47" s="0" t="s">
        <v>370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1</v>
      </c>
      <c r="R48" s="151" t="n">
        <v>6</v>
      </c>
      <c r="S48" s="0" t="s">
        <v>372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3</v>
      </c>
      <c r="R49" s="151" t="n">
        <v>6</v>
      </c>
      <c r="S49" s="0" t="s">
        <v>374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5</v>
      </c>
      <c r="D50" s="157"/>
      <c r="N50" s="157"/>
      <c r="O50" s="157"/>
      <c r="Q50" s="151" t="s">
        <v>376</v>
      </c>
      <c r="R50" s="151" t="n">
        <v>6</v>
      </c>
      <c r="S50" s="0" t="s">
        <v>377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6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7</v>
      </c>
      <c r="R52" s="151" t="n">
        <v>7</v>
      </c>
      <c r="S52" s="0" t="s">
        <v>338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8</v>
      </c>
      <c r="D53" s="157"/>
      <c r="N53" s="157"/>
      <c r="O53" s="157"/>
      <c r="Q53" s="151" t="s">
        <v>339</v>
      </c>
      <c r="R53" s="151" t="n">
        <v>7</v>
      </c>
      <c r="S53" s="0" t="s">
        <v>340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9</v>
      </c>
      <c r="D54" s="157"/>
      <c r="N54" s="157"/>
      <c r="O54" s="157"/>
      <c r="Q54" s="151" t="s">
        <v>380</v>
      </c>
      <c r="R54" s="151" t="n">
        <v>7</v>
      </c>
      <c r="S54" s="0" t="s">
        <v>381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2</v>
      </c>
      <c r="D55" s="157"/>
      <c r="N55" s="157"/>
      <c r="O55" s="157"/>
      <c r="Q55" s="151" t="s">
        <v>383</v>
      </c>
      <c r="R55" s="151" t="n">
        <v>7</v>
      </c>
      <c r="S55" s="0" t="s">
        <v>384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5</v>
      </c>
      <c r="D56" s="157"/>
      <c r="N56" s="157"/>
      <c r="O56" s="157"/>
      <c r="Q56" s="151" t="s">
        <v>386</v>
      </c>
      <c r="R56" s="151" t="n">
        <v>7</v>
      </c>
      <c r="S56" s="0" t="s">
        <v>387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8</v>
      </c>
      <c r="Q57" s="151" t="s">
        <v>389</v>
      </c>
      <c r="R57" s="151" t="n">
        <v>7</v>
      </c>
      <c r="S57" s="0" t="s">
        <v>390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1</v>
      </c>
      <c r="R58" s="151" t="n">
        <v>7</v>
      </c>
      <c r="S58" s="0" t="s">
        <v>392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3</v>
      </c>
      <c r="R59" s="151" t="n">
        <v>7</v>
      </c>
      <c r="S59" s="0" t="s">
        <v>394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5</v>
      </c>
      <c r="R60" s="151" t="n">
        <v>7</v>
      </c>
      <c r="S60" s="0" t="s">
        <v>396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6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7</v>
      </c>
      <c r="R62" s="151" t="n">
        <v>8</v>
      </c>
      <c r="S62" s="0" t="s">
        <v>338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9</v>
      </c>
      <c r="R63" s="151" t="n">
        <v>8</v>
      </c>
      <c r="S63" s="0" t="s">
        <v>340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97</v>
      </c>
      <c r="R64" s="151" t="n">
        <v>8</v>
      </c>
      <c r="S64" s="0" t="s">
        <v>398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9</v>
      </c>
      <c r="R65" s="151" t="n">
        <v>8</v>
      </c>
      <c r="S65" s="0" t="s">
        <v>400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1</v>
      </c>
      <c r="R66" s="151" t="n">
        <v>8</v>
      </c>
      <c r="S66" s="0" t="s">
        <v>402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3</v>
      </c>
      <c r="R67" s="151" t="n">
        <v>8</v>
      </c>
      <c r="S67" s="0" t="s">
        <v>404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5</v>
      </c>
      <c r="R68" s="151" t="n">
        <v>8</v>
      </c>
      <c r="S68" s="0" t="s">
        <v>406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07</v>
      </c>
      <c r="R69" s="151" t="n">
        <v>8</v>
      </c>
      <c r="S69" s="0" t="s">
        <v>408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9</v>
      </c>
      <c r="R70" s="151" t="n">
        <v>8</v>
      </c>
      <c r="S70" s="0" t="s">
        <v>410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6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7</v>
      </c>
      <c r="R72" s="151" t="n">
        <v>9</v>
      </c>
      <c r="S72" s="0" t="s">
        <v>338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9</v>
      </c>
      <c r="R73" s="151" t="n">
        <v>9</v>
      </c>
      <c r="S73" s="0" t="s">
        <v>340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1</v>
      </c>
      <c r="R74" s="151" t="n">
        <v>9</v>
      </c>
      <c r="S74" s="0" t="s">
        <v>412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3</v>
      </c>
      <c r="R75" s="151" t="n">
        <v>9</v>
      </c>
      <c r="S75" s="0" t="s">
        <v>414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5</v>
      </c>
      <c r="R76" s="151" t="n">
        <v>9</v>
      </c>
      <c r="S76" s="0" t="s">
        <v>416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17</v>
      </c>
      <c r="R77" s="151" t="n">
        <v>9</v>
      </c>
      <c r="S77" s="0" t="s">
        <v>418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9</v>
      </c>
      <c r="R78" s="151" t="n">
        <v>9</v>
      </c>
      <c r="S78" s="0" t="s">
        <v>420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1</v>
      </c>
      <c r="R79" s="151" t="n">
        <v>9</v>
      </c>
      <c r="S79" s="0" t="s">
        <v>422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3</v>
      </c>
      <c r="R80" s="151" t="n">
        <v>9</v>
      </c>
      <c r="S80" s="0" t="s">
        <v>424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6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5</v>
      </c>
      <c r="R82" s="151" t="n">
        <v>10</v>
      </c>
      <c r="S82" s="0" t="s">
        <v>426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27</v>
      </c>
      <c r="R83" s="151" t="n">
        <v>10</v>
      </c>
      <c r="S83" s="0" t="s">
        <v>428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9</v>
      </c>
      <c r="R84" s="151" t="n">
        <v>10</v>
      </c>
      <c r="S84" s="0" t="s">
        <v>430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1</v>
      </c>
      <c r="R85" s="151" t="n">
        <v>10</v>
      </c>
      <c r="S85" s="0" t="s">
        <v>432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3</v>
      </c>
      <c r="R86" s="151" t="n">
        <v>10</v>
      </c>
      <c r="S86" s="0" t="s">
        <v>434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5</v>
      </c>
      <c r="R87" s="151" t="n">
        <v>10</v>
      </c>
      <c r="S87" s="0" t="s">
        <v>436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37</v>
      </c>
      <c r="R88" s="151" t="n">
        <v>10</v>
      </c>
      <c r="S88" s="0" t="s">
        <v>438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9</v>
      </c>
      <c r="R89" s="151" t="n">
        <v>10</v>
      </c>
      <c r="S89" s="0" t="s">
        <v>440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1</v>
      </c>
      <c r="R90" s="151" t="n">
        <v>10</v>
      </c>
      <c r="S90" s="0" t="s">
        <v>442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6</v>
      </c>
    </row>
    <row r="92" customFormat="false" ht="12.75" hidden="false" customHeight="false" outlineLevel="0" collapsed="false">
      <c r="Q92" s="151" t="s">
        <v>425</v>
      </c>
      <c r="R92" s="151" t="n">
        <v>11</v>
      </c>
      <c r="S92" s="0" t="s">
        <v>426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3</v>
      </c>
      <c r="R93" s="151" t="n">
        <v>11</v>
      </c>
      <c r="S93" s="0" t="s">
        <v>444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9</v>
      </c>
      <c r="R94" s="151" t="n">
        <v>11</v>
      </c>
      <c r="S94" s="0" t="s">
        <v>430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5</v>
      </c>
      <c r="R95" s="151" t="n">
        <v>11</v>
      </c>
      <c r="S95" s="0" t="s">
        <v>446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47</v>
      </c>
      <c r="R96" s="151" t="n">
        <v>11</v>
      </c>
      <c r="S96" s="0" t="s">
        <v>448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9</v>
      </c>
      <c r="R97" s="151" t="n">
        <v>11</v>
      </c>
      <c r="S97" s="0" t="s">
        <v>450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37</v>
      </c>
      <c r="R98" s="151" t="n">
        <v>11</v>
      </c>
      <c r="S98" s="0" t="s">
        <v>438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1</v>
      </c>
      <c r="R99" s="151" t="n">
        <v>11</v>
      </c>
      <c r="S99" s="0" t="s">
        <v>452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3</v>
      </c>
      <c r="R100" s="151" t="n">
        <v>11</v>
      </c>
      <c r="S100" s="0" t="s">
        <v>454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6</v>
      </c>
    </row>
  </sheetData>
  <sheetProtection sheet="true" password="cf3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20219</cp:lastModifiedBy>
  <cp:lastPrinted>2018-04-06T09:12:53Z</cp:lastPrinted>
  <dcterms:modified xsi:type="dcterms:W3CDTF">2019-04-18T12:19:21Z</dcterms:modified>
  <cp:revision>0</cp:revision>
  <dc:subject/>
  <dc:title/>
</cp:coreProperties>
</file>